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срочный план на 2022 год" sheetId="1" state="visible" r:id="rId2"/>
  </sheets>
  <definedNames>
    <definedName function="false" hidden="false" localSheetId="0" name="_xlnm.Print_Area" vbProcedure="false">'Среднесрочный план на 2022 год'!$A$2:$K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зменила вид расход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537</xdr:row>
                <xdr:rowOff>11</xdr:rowOff>
              </xdr:from>
              <xdr:to>
                <xdr:col>10</xdr:col>
                <xdr:colOff>1</xdr:colOff>
                <xdr:row>59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307">
  <si>
    <t xml:space="preserve">МЕСТНАЯ АДМИНИСТРАЦИЯ
ВНУТРИГОРОДСКОГО МУНИЦИПАЛЬНОГО  ОБРАЗОВАНИЯ
САНКТ-ПЕТЕРБУРГА МУНИЦИПАЛЬНЫЙ  ОКРУГ
КОМЕНДАНТСКИЙ АЭРОДРОМ
РАСПОРЯЖЕНИЕ
25.10.2021 года                     Санкт-Петербург                                    №59-п
Об утверждении среднесрочного
финансового плана внутригородского
Муниципального образования Санкт-
Петербурга Муниципальный округ
Комендантский аэродром на 2022- 2024г.г.
В соответствии со статьей 174 Бюджетного кодекса Российской Федерации, Положением о бюджетном процессе в внутригородском Муниципальном образовании Санкт-Петербурга Муниципальный округ Комендантский аэродром
1. Утвердить среднесрочный финансовый план внутригородского Муниципального образования Санкт-Петербурга Муниципальный округ Комендантский аэродром на 2022- 2024г., согласно Приложению №1;
2. Ответственность за выполнение настоящего постановления оставляю за собой.
3. Настоящее постановление вступает в силу с момента  принятия.
Глава Местной администрации
МО Комендантский аэродром                         М.Ю. Брызгалова
</t>
  </si>
  <si>
    <t xml:space="preserve">Утверждаю</t>
  </si>
  <si>
    <t xml:space="preserve">Глава МА МО МО Комендантский аэродром</t>
  </si>
  <si>
    <t xml:space="preserve">_____________Брызгалова М.Ю. </t>
  </si>
  <si>
    <t xml:space="preserve">Среднесрочный финансовый план внутригородского Муниципального образования </t>
  </si>
  <si>
    <t xml:space="preserve">Санкт-Петербурга Муниципальный округ Комендантский аэродром на 2022 </t>
  </si>
  <si>
    <t xml:space="preserve">финансовый год и плановый период 2023-2024 годов</t>
  </si>
  <si>
    <t xml:space="preserve">1. Основные параметры местного бюджета (тыс. руб.)</t>
  </si>
  <si>
    <t xml:space="preserve"> Наименование </t>
  </si>
  <si>
    <t xml:space="preserve">КОСГУ</t>
  </si>
  <si>
    <t xml:space="preserve">2021 г.</t>
  </si>
  <si>
    <t xml:space="preserve">2022г.</t>
  </si>
  <si>
    <t xml:space="preserve">Сумма</t>
  </si>
  <si>
    <t xml:space="preserve">2023г.</t>
  </si>
  <si>
    <t xml:space="preserve">2024г.</t>
  </si>
  <si>
    <t xml:space="preserve"> Всего доходов </t>
  </si>
  <si>
    <t xml:space="preserve">в том числе:</t>
  </si>
  <si>
    <t xml:space="preserve"> налоговые доходы</t>
  </si>
  <si>
    <t xml:space="preserve"> неналоговые доходы</t>
  </si>
  <si>
    <t xml:space="preserve">прочие неналоговые доходы</t>
  </si>
  <si>
    <t xml:space="preserve">Итого налоговых и неналоговых доходов: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расходов</t>
  </si>
  <si>
    <t xml:space="preserve">на исполнение действующих расходных обязательств</t>
  </si>
  <si>
    <t xml:space="preserve">на исполнение принимаемых расходных обязательств</t>
  </si>
  <si>
    <t xml:space="preserve">Профицит (+), дефицит (-) бюджета</t>
  </si>
  <si>
    <t xml:space="preserve">Источники финансирования дефицита бюджета</t>
  </si>
  <si>
    <t xml:space="preserve">Верхний предел муниципального долга</t>
  </si>
  <si>
    <t xml:space="preserve">2. Распределение объемов бюджетных ассигнований по главным распорядителям средств бюджета внутригородского  Муниципального образования Санкт-Петербурга Муниципальный округ Комендантский аэродром на 2022 финансовый год и плановый период 2023-2024 годов</t>
  </si>
  <si>
    <t xml:space="preserve">тыс.руб.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Главный распорядитель средств бюджета - Избирательная комиссия МО МО Комендантский аэродром</t>
  </si>
  <si>
    <t xml:space="preserve">916</t>
  </si>
  <si>
    <t xml:space="preserve">Обеспечение и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1 00000</t>
  </si>
  <si>
    <t xml:space="preserve">Иные бюджетные ассигнования</t>
  </si>
  <si>
    <t xml:space="preserve">Специальные расходы</t>
  </si>
  <si>
    <t xml:space="preserve">Главный распорядитель средств местного бюджета - Муниципальный Совет внутригрородского Муниципального образования Санкт-Петербурга Муниципальный округ Комендантский аэродром</t>
  </si>
  <si>
    <t xml:space="preserve">92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Глава муниципального образования</t>
  </si>
  <si>
    <t xml:space="preserve">002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 и начисления по оплате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Оплата работ, услуг
</t>
  </si>
  <si>
    <t xml:space="preserve">220</t>
  </si>
  <si>
    <t xml:space="preserve">Услуги связи</t>
  </si>
  <si>
    <t xml:space="preserve">221</t>
  </si>
  <si>
    <t xml:space="preserve">Функционирование законодательных (представительных)   органов   государственной  власти и представительных органов муниципальных образований</t>
  </si>
  <si>
    <t xml:space="preserve">0103</t>
  </si>
  <si>
    <t xml:space="preserve">Содержание депутатов, осуществляющих свои полномочия на постоянной основе</t>
  </si>
  <si>
    <t xml:space="preserve">00200 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представительного органа муниципального образования</t>
  </si>
  <si>
    <t xml:space="preserve">00200 00021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Прочие выплаты</t>
  </si>
  <si>
    <t xml:space="preserve">212</t>
  </si>
  <si>
    <t xml:space="preserve">200</t>
  </si>
  <si>
    <t xml:space="preserve">Закупка товаров, работ, услуг в сфере
информационно-коммуникационных технологий
</t>
  </si>
  <si>
    <t xml:space="preserve">Работы, услуги по содержанию имущества</t>
  </si>
  <si>
    <t xml:space="preserve">225</t>
  </si>
  <si>
    <t xml:space="preserve">Прочие работы и услуги</t>
  </si>
  <si>
    <t xml:space="preserve">226</t>
  </si>
  <si>
    <t xml:space="preserve">Прочая закупка товаров, работ и услуг </t>
  </si>
  <si>
    <t xml:space="preserve">244</t>
  </si>
  <si>
    <t xml:space="preserve">Оплата работ, услуг</t>
  </si>
  <si>
    <t xml:space="preserve">Коммунальные услуги</t>
  </si>
  <si>
    <t xml:space="preserve">223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800</t>
  </si>
  <si>
    <t xml:space="preserve">Компенсации депутатам муниципального совета, осуществляющим свои полномочия на непостоянной основе, расходов в связи с осуществлением ими своих мандатов</t>
  </si>
  <si>
    <t xml:space="preserve">00200 0002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0200 0044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чие расходы</t>
  </si>
  <si>
    <t xml:space="preserve">290</t>
  </si>
  <si>
    <t xml:space="preserve">Главный распорядитель средств местного бюджета - Местная администрация внутригородского Муниципального образования Санкт-Петербурга Муниципальный округ Комендантский аэродром </t>
  </si>
  <si>
    <t xml:space="preserve">9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31</t>
  </si>
  <si>
    <r>
      <rPr>
        <sz val="10"/>
        <rFont val="Times New Roman"/>
        <family val="1"/>
        <charset val="204"/>
      </rPr>
      <t xml:space="preserve">Фонд оплаты труда государственных (муниципальных) органов
</t>
    </r>
  </si>
  <si>
    <t xml:space="preserve">Оплата труда и начисления на выплаты по оплате труда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Прочие работы, услуги</t>
  </si>
  <si>
    <t xml:space="preserve">Транспортные услуги</t>
  </si>
  <si>
    <t xml:space="preserve">222</t>
  </si>
  <si>
    <t xml:space="preserve">Уплата  налогов, сборов и иных платежей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</t>
  </si>
  <si>
    <t xml:space="preserve">852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967 </t>
  </si>
  <si>
    <t xml:space="preserve">Услуги по содержанию имущества</t>
  </si>
  <si>
    <t xml:space="preserve">09200 G0100</t>
  </si>
  <si>
    <t xml:space="preserve">Прочая закупка товаров, работ и услуг 
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Осуществление закупок товаров, работ, услуг для обеспечения муниципальных нужд</t>
  </si>
  <si>
    <t xml:space="preserve">09200 00071</t>
  </si>
  <si>
    <t xml:space="preserve">Ведомственная целевая программа расходов направленных на издание и опубликование муниципальных правовых актов и иной информации о развитии МО</t>
  </si>
  <si>
    <t xml:space="preserve">45700 00250</t>
  </si>
  <si>
    <t xml:space="preserve">Ведомственная целевая программа  участия в реализации мер по профилактике дорожно-транспортного травматизма на территории МО, включая размещение, содержание и ремонт искусственных неровностей на внутриквартальных проездах</t>
  </si>
  <si>
    <t xml:space="preserve">79500 00490</t>
  </si>
  <si>
    <r>
      <rPr>
        <b val="true"/>
        <sz val="10"/>
        <color rgb="FF003366"/>
        <rFont val="Times New Roman"/>
        <family val="1"/>
        <charset val="204"/>
      </rPr>
      <t xml:space="preserve">Муниципальная программа  участия в деятельности по профилактике правонарушений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 Санкт-Петербурге в соответствии с федеральным законодательством и законодательством Санкт-Петербурга</t>
    </r>
  </si>
  <si>
    <t xml:space="preserve">79500 00510</t>
  </si>
  <si>
    <r>
      <rPr>
        <b val="true"/>
        <sz val="10"/>
        <color rgb="FF003366"/>
        <rFont val="Times New Roman"/>
        <family val="1"/>
        <charset val="204"/>
      </rPr>
      <t xml:space="preserve">Муниципальная программа  участия в профилактике терроризма и экстремизма</t>
    </r>
    <r>
      <rPr>
        <b val="true"/>
        <sz val="10"/>
        <rFont val="Times New Roman"/>
        <family val="1"/>
        <charset val="204"/>
      </rPr>
      <t xml:space="preserve">, а также в минимизации и (или) ликвидации последствий их проявлений на территории МО в форме и порядке, установленных федеральным законодательством и законодательством Санкт-Петербурга</t>
    </r>
  </si>
  <si>
    <t xml:space="preserve">79500 00520</t>
  </si>
  <si>
    <t xml:space="preserve">Ведомственная целевая программа на 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0 00530</t>
  </si>
  <si>
    <t xml:space="preserve">Ведомственная целевая программа  участия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муниципального обра-зования, социальную и культурную адаптацию мигрантов, профилактику межнациональных (межэтнических) конфликтов</t>
  </si>
  <si>
    <t xml:space="preserve">79500 00540</t>
  </si>
  <si>
    <r>
      <rPr>
        <b val="true"/>
        <sz val="10"/>
        <color rgb="FF003366"/>
        <rFont val="Times New Roman"/>
        <family val="1"/>
        <charset val="204"/>
      </rPr>
      <t xml:space="preserve">Муниципальная  программа основных мероприятий по содействию развития малого бизнеса </t>
    </r>
    <r>
      <rPr>
        <b val="true"/>
        <sz val="10"/>
        <rFont val="Times New Roman"/>
        <family val="1"/>
        <charset val="204"/>
      </rPr>
      <t xml:space="preserve">на территории МО Комендантский аэродром </t>
    </r>
  </si>
  <si>
    <t xml:space="preserve">79500 00550</t>
  </si>
  <si>
    <t xml:space="preserve">Ведомственная целевая программа основных  мероприятий по осуществлению экологического просвещения и экологическому воспитанию, формированию экологической культуры в области обращения с твердыми коммунальными отходами на территории МО Комендантский аэродром</t>
  </si>
  <si>
    <t xml:space="preserve">79500 00560</t>
  </si>
  <si>
    <t xml:space="preserve">79500 00 5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Ведомственная целевая программа по проведению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0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едомственная целевая программа на 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0</t>
  </si>
  <si>
    <t xml:space="preserve">Предоставление субсидий бюджетным, автономным
учреждениям и иным некоммерческим организациям</t>
  </si>
  <si>
    <t xml:space="preserve">6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</t>
  </si>
  <si>
    <t xml:space="preserve">81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благоустройство территории муниципального образования за счет субсидии из бюджета Санкт-Петербурга</t>
  </si>
  <si>
    <t xml:space="preserve">600 90 10</t>
  </si>
  <si>
    <t xml:space="preserve">Прочая закупка товаров, работ и услуг для обеспечения государственных (муниципальных) нужд</t>
  </si>
  <si>
    <t xml:space="preserve">Содержание внутриквартальной территории в части обеспечения ремонта покрытий, расположенных на внутриквартальной территории МО</t>
  </si>
  <si>
    <t xml:space="preserve">60000 00131</t>
  </si>
  <si>
    <t xml:space="preserve">Прочие работы, услуги </t>
  </si>
  <si>
    <t xml:space="preserve">Размещение, содержание, включая ремонт, ограждений декоративных, ограждений газонных</t>
  </si>
  <si>
    <t xml:space="preserve">60000 00132</t>
  </si>
  <si>
    <t xml:space="preserve">Размещение, содержание, включая ремонт полусфер, надолбов, приствольных решеток, устройств для вертикального озеленения и цветочного оформления, навесов, беседок, уличной мебели, урн, информационных щитов и стендов на внутриквартальных территориях</t>
  </si>
  <si>
    <t xml:space="preserve">60000 00133</t>
  </si>
  <si>
    <t xml:space="preserve">600 01 33</t>
  </si>
  <si>
    <t xml:space="preserve">600 01 04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ой территории МО </t>
  </si>
  <si>
    <t xml:space="preserve">60000 00134</t>
  </si>
  <si>
    <t xml:space="preserve">Размещение планировочного устройства, за исключением велосипедных дорожек, размещение покрытий, предназначенных для кратковременного и длительного хранения индивидуального автотранспорта, на внутриквартальных территориях</t>
  </si>
  <si>
    <t xml:space="preserve">60000 00135</t>
  </si>
  <si>
    <t xml:space="preserve">Размещение контейнерных площадок на внутриквартальной территории МО, ремонт элементов благоустройства, расположенных на контейнерных площадках</t>
  </si>
  <si>
    <t xml:space="preserve">60000 00141</t>
  </si>
  <si>
    <t xml:space="preserve">600 02 01</t>
  </si>
  <si>
    <t xml:space="preserve">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территории МО</t>
  </si>
  <si>
    <t xml:space="preserve">60000 00142</t>
  </si>
  <si>
    <t xml:space="preserve">600 01 42</t>
  </si>
  <si>
    <t xml:space="preserve">Ликвидация несанкционированных свалок бытовых отходов, мусора и уборка территории</t>
  </si>
  <si>
    <t xml:space="preserve">600 02 03</t>
  </si>
  <si>
    <t xml:space="preserve">Прочая закупка товаров, работ и услуг для муниципальных нужд</t>
  </si>
  <si>
    <t xml:space="preserve">Выполнение оформления к праздничным мероприятиям на территории МО</t>
  </si>
  <si>
    <t xml:space="preserve">600 01 08</t>
  </si>
  <si>
    <t xml:space="preserve">Создание (размещение), переустройство, восстановление и ремонт объектов зеленых насаждений, расположенных на территории МО зеленых насаждений общего пользования местного значения</t>
  </si>
  <si>
    <t xml:space="preserve">60000 00151</t>
  </si>
  <si>
    <t xml:space="preserve">Организация учета зеленых насаждений внутриквартального озеленения</t>
  </si>
  <si>
    <t xml:space="preserve">600 02 02</t>
  </si>
  <si>
    <t xml:space="preserve">Иные закупки товров, работ и услуг для обеспечения государственных (муниципальных) нужд</t>
  </si>
  <si>
    <t xml:space="preserve">600 03 05</t>
  </si>
  <si>
    <t xml:space="preserve">Проведения санитарных рубок (в том числе удаление аварийных, больных деревьев и кустарников) на территории МО, не относящихся к территориям зеленых насаждений в соответствии с законом Санкт-Петербурга</t>
  </si>
  <si>
    <t xml:space="preserve">60000 00152</t>
  </si>
  <si>
    <t xml:space="preserve">Размещение, содержание, включая ремонт элементов озеленения на внутриквартальных территориях</t>
  </si>
  <si>
    <t xml:space="preserve">60000 00153</t>
  </si>
  <si>
    <t xml:space="preserve">Обеспечение проектирования благоустройства при размещении элементов благоустройства</t>
  </si>
  <si>
    <t xml:space="preserve">60000 00161</t>
  </si>
  <si>
    <t xml:space="preserve">Осуществление технического надзора</t>
  </si>
  <si>
    <t xml:space="preserve">60000 00162</t>
  </si>
  <si>
    <t xml:space="preserve">Изготовление, установка и содержание информационных стендов на территории МО</t>
  </si>
  <si>
    <t xml:space="preserve">60000 00163</t>
  </si>
  <si>
    <t xml:space="preserve">Организация и проведение учета зеленых насаждений</t>
  </si>
  <si>
    <t xml:space="preserve">60000 00164</t>
  </si>
  <si>
    <t xml:space="preserve">79500 005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00 00180</t>
  </si>
  <si>
    <t xml:space="preserve">Другие вопросы в области образования
</t>
  </si>
  <si>
    <t xml:space="preserve">0709</t>
  </si>
  <si>
    <t xml:space="preserve">Ведомственная целевая программа  по военно-патриотическому воспитанию граждан, проживающих на территории МО</t>
  </si>
  <si>
    <t xml:space="preserve">43100 00191</t>
  </si>
  <si>
    <t xml:space="preserve">43100 00 191</t>
  </si>
  <si>
    <t xml:space="preserve">Прочие работы и услуги </t>
  </si>
  <si>
    <t xml:space="preserve">Ведомственная целевая программа по организации и проведению досуговых мероприятий для жителей МО</t>
  </si>
  <si>
    <t xml:space="preserve">43100 00192</t>
  </si>
  <si>
    <t xml:space="preserve">Прочая закупка товаров, работ и услуг для обеспечения государственных (муниципальных) нужд
</t>
  </si>
  <si>
    <r>
      <rPr>
        <b val="true"/>
        <sz val="10"/>
        <color rgb="FF003366"/>
        <rFont val="Times New Roman"/>
        <family val="1"/>
        <charset val="204"/>
      </rPr>
      <t xml:space="preserve">Муниципальная программа по участию в профилактике терроризма и экстремизма,</t>
    </r>
    <r>
      <rPr>
        <b val="true"/>
        <sz val="10"/>
        <rFont val="Times New Roman"/>
        <family val="1"/>
        <charset val="204"/>
      </rPr>
      <t xml:space="preserve"> а также в минимизации и (или) ликвидации последствий их проявлений на территории МО в форме и порядке, установленных федеральным законодательством и законодательством Санк-Петербурга</t>
    </r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по организации и проведение местных и участие в организации и проведении городских праздничных и иных зрелищных мероприятий</t>
  </si>
  <si>
    <t xml:space="preserve">45000 00200</t>
  </si>
  <si>
    <t xml:space="preserve">Прочие расходы </t>
  </si>
  <si>
    <t xml:space="preserve">Другие вопросы в области культуры, кинематографии</t>
  </si>
  <si>
    <t xml:space="preserve">0804</t>
  </si>
  <si>
    <t xml:space="preserve">Расходы на осуществление финансового обеспечения деятельности Муниципального казенного учреждения "Комендантский аэродром"</t>
  </si>
  <si>
    <t xml:space="preserve">09200 0046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r>
      <rPr>
        <b val="true"/>
        <sz val="10"/>
        <color rgb="FF003366"/>
        <rFont val="Times New Roman"/>
        <family val="1"/>
        <charset val="204"/>
      </rPr>
      <t xml:space="preserve">Муниципальная программа  по военно-патриотическому в</t>
    </r>
    <r>
      <rPr>
        <b val="true"/>
        <sz val="10"/>
        <rFont val="Times New Roman"/>
        <family val="1"/>
        <charset val="204"/>
      </rPr>
      <t xml:space="preserve">оспитанию граждан, проживающих на территории МО</t>
    </r>
  </si>
  <si>
    <t xml:space="preserve">45000 00560</t>
  </si>
  <si>
    <t xml:space="preserve">Ведомственная целевая программа  участия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1</t>
  </si>
  <si>
    <t xml:space="preserve">Расходы на предоставление  пенсии за выслугу лет лицам, замещавшим муниципальные должности и должности муниципальной службы</t>
  </si>
  <si>
    <t xml:space="preserve">50500 00230</t>
  </si>
  <si>
    <t xml:space="preserve">Социальное обеспечение и иные выплаты населению</t>
  </si>
  <si>
    <t xml:space="preserve">1003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00 00330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 субвенций из бюджета Санкт-Петербурга</t>
  </si>
  <si>
    <t xml:space="preserve">51100 G0860</t>
  </si>
  <si>
    <t xml:space="preserve">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r>
      <rPr>
        <b val="true"/>
        <sz val="10"/>
        <color rgb="FF0066CC"/>
        <rFont val="Times New Roman"/>
        <family val="1"/>
        <charset val="204"/>
      </rPr>
      <t xml:space="preserve">Муниципальная программа</t>
    </r>
    <r>
      <rPr>
        <b val="true"/>
        <sz val="10"/>
        <rFont val="Times New Roman"/>
        <family val="1"/>
        <charset val="204"/>
      </rPr>
      <t xml:space="preserve">  обеспечения условий для развития на территории муниципального образования физической культуры и массового спорта, организации и проведению спортивных мероприятий Муниципального образования</t>
    </r>
  </si>
  <si>
    <t xml:space="preserve">51200 0024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 ?/?"/>
    <numFmt numFmtId="169" formatCode="#,##0.00"/>
  </numFmts>
  <fonts count="46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:K1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5.28"/>
    <col collapsed="false" customWidth="true" hidden="false" outlineLevel="0" max="3" min="3" style="2" width="6.28"/>
    <col collapsed="false" customWidth="true" hidden="false" outlineLevel="0" max="4" min="4" style="1" width="9.99"/>
    <col collapsed="false" customWidth="true" hidden="false" outlineLevel="0" max="5" min="5" style="3" width="5.13"/>
    <col collapsed="false" customWidth="true" hidden="true" outlineLevel="0" max="6" min="6" style="4" width="9.28"/>
    <col collapsed="false" customWidth="true" hidden="false" outlineLevel="0" max="7" min="7" style="5" width="9.42"/>
    <col collapsed="false" customWidth="true" hidden="false" outlineLevel="0" max="8" min="8" style="6" width="9.56"/>
    <col collapsed="false" customWidth="true" hidden="true" outlineLevel="0" max="9" min="9" style="7" width="10.7"/>
    <col collapsed="false" customWidth="true" hidden="false" outlineLevel="0" max="10" min="10" style="7" width="9.28"/>
    <col collapsed="false" customWidth="true" hidden="false" outlineLevel="0" max="11" min="11" style="8" width="10.42"/>
    <col collapsed="false" customWidth="false" hidden="false" outlineLevel="0" max="257" min="12" style="3" width="9.13"/>
  </cols>
  <sheetData>
    <row r="1" customFormat="false" ht="38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4.75" hidden="false" customHeight="true" outlineLevel="0" collapsed="false">
      <c r="E2" s="10"/>
      <c r="F2" s="11"/>
      <c r="G2" s="12"/>
      <c r="H2" s="13" t="s">
        <v>1</v>
      </c>
      <c r="I2" s="14"/>
      <c r="J2" s="15"/>
      <c r="K2" s="16"/>
    </row>
    <row r="3" customFormat="false" ht="21" hidden="false" customHeight="true" outlineLevel="0" collapsed="false">
      <c r="E3" s="17" t="s">
        <v>2</v>
      </c>
      <c r="F3" s="17"/>
      <c r="G3" s="18"/>
      <c r="H3" s="17"/>
      <c r="I3" s="19"/>
      <c r="J3" s="19"/>
      <c r="K3" s="10"/>
    </row>
    <row r="4" customFormat="false" ht="30.75" hidden="false" customHeight="true" outlineLevel="0" collapsed="false">
      <c r="E4" s="17" t="s">
        <v>3</v>
      </c>
      <c r="F4" s="17"/>
      <c r="G4" s="18"/>
      <c r="H4" s="17"/>
      <c r="I4" s="20"/>
      <c r="J4" s="20"/>
      <c r="K4" s="10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2"/>
      <c r="J5" s="22"/>
    </row>
    <row r="6" s="24" customFormat="true" ht="15.7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24" customFormat="true" ht="13.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4" customFormat="true" ht="14.2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14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7" customFormat="true" ht="16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36" customFormat="true" ht="17.25" hidden="true" customHeight="true" outlineLevel="0" collapsed="false">
      <c r="A11" s="28"/>
      <c r="B11" s="28"/>
      <c r="C11" s="29"/>
      <c r="D11" s="29"/>
      <c r="E11" s="30"/>
      <c r="F11" s="30"/>
      <c r="G11" s="31"/>
      <c r="H11" s="32"/>
      <c r="I11" s="33"/>
      <c r="J11" s="34"/>
      <c r="K11" s="35"/>
    </row>
    <row r="12" s="44" customFormat="true" ht="13.5" hidden="false" customHeight="false" outlineLevel="0" collapsed="false">
      <c r="A12" s="37" t="s">
        <v>8</v>
      </c>
      <c r="B12" s="37"/>
      <c r="C12" s="37"/>
      <c r="D12" s="37"/>
      <c r="E12" s="37"/>
      <c r="F12" s="38" t="s">
        <v>9</v>
      </c>
      <c r="G12" s="39" t="s">
        <v>10</v>
      </c>
      <c r="H12" s="40" t="s">
        <v>11</v>
      </c>
      <c r="I12" s="41" t="s">
        <v>12</v>
      </c>
      <c r="J12" s="42" t="s">
        <v>13</v>
      </c>
      <c r="K12" s="43" t="s">
        <v>14</v>
      </c>
    </row>
    <row r="13" s="44" customFormat="true" ht="20.25" hidden="false" customHeight="false" outlineLevel="0" collapsed="false">
      <c r="A13" s="45" t="s">
        <v>15</v>
      </c>
      <c r="B13" s="45"/>
      <c r="C13" s="45"/>
      <c r="D13" s="45"/>
      <c r="E13" s="45"/>
      <c r="F13" s="46"/>
      <c r="G13" s="47" t="n">
        <v>126166</v>
      </c>
      <c r="H13" s="48" t="n">
        <f aca="false">H19+H18</f>
        <v>135635.4</v>
      </c>
      <c r="I13" s="49"/>
      <c r="J13" s="47" t="n">
        <f aca="false">J18+J19</f>
        <v>140715.9</v>
      </c>
      <c r="K13" s="50" t="n">
        <f aca="false">K18+K19</f>
        <v>146372.9</v>
      </c>
    </row>
    <row r="14" s="44" customFormat="true" ht="15" hidden="false" customHeight="true" outlineLevel="0" collapsed="false">
      <c r="A14" s="51" t="s">
        <v>16</v>
      </c>
      <c r="B14" s="51"/>
      <c r="C14" s="51"/>
      <c r="D14" s="51"/>
      <c r="E14" s="51"/>
      <c r="F14" s="46"/>
      <c r="G14" s="52"/>
      <c r="H14" s="48"/>
      <c r="I14" s="49"/>
      <c r="J14" s="47"/>
      <c r="K14" s="50"/>
    </row>
    <row r="15" s="44" customFormat="true" ht="15.75" hidden="false" customHeight="false" outlineLevel="0" collapsed="false">
      <c r="A15" s="51" t="s">
        <v>17</v>
      </c>
      <c r="B15" s="51"/>
      <c r="C15" s="51"/>
      <c r="D15" s="51"/>
      <c r="E15" s="51"/>
      <c r="F15" s="46"/>
      <c r="G15" s="53" t="n">
        <v>6550</v>
      </c>
      <c r="H15" s="54" t="n">
        <v>6473.8</v>
      </c>
      <c r="I15" s="55"/>
      <c r="J15" s="54" t="n">
        <v>7157.8</v>
      </c>
      <c r="K15" s="54" t="n">
        <v>7801.5</v>
      </c>
    </row>
    <row r="16" s="44" customFormat="true" ht="18.75" hidden="false" customHeight="true" outlineLevel="0" collapsed="false">
      <c r="A16" s="56" t="s">
        <v>18</v>
      </c>
      <c r="B16" s="56"/>
      <c r="C16" s="56"/>
      <c r="D16" s="56"/>
      <c r="E16" s="56"/>
      <c r="F16" s="46"/>
      <c r="G16" s="57" t="n">
        <v>343.2</v>
      </c>
      <c r="H16" s="58" t="n">
        <v>100</v>
      </c>
      <c r="I16" s="59"/>
      <c r="J16" s="58" t="n">
        <v>100</v>
      </c>
      <c r="K16" s="58" t="n">
        <v>100</v>
      </c>
    </row>
    <row r="17" s="44" customFormat="true" ht="18.75" hidden="false" customHeight="true" outlineLevel="0" collapsed="false">
      <c r="A17" s="56" t="s">
        <v>19</v>
      </c>
      <c r="B17" s="56"/>
      <c r="C17" s="56"/>
      <c r="D17" s="56"/>
      <c r="E17" s="56"/>
      <c r="F17" s="46"/>
      <c r="G17" s="57" t="n">
        <v>61</v>
      </c>
      <c r="H17" s="58" t="n">
        <v>0</v>
      </c>
      <c r="I17" s="59"/>
      <c r="J17" s="57" t="n">
        <v>0</v>
      </c>
      <c r="K17" s="60" t="n">
        <v>0</v>
      </c>
    </row>
    <row r="18" s="44" customFormat="true" ht="18.75" hidden="false" customHeight="true" outlineLevel="0" collapsed="false">
      <c r="A18" s="61" t="s">
        <v>20</v>
      </c>
      <c r="B18" s="62"/>
      <c r="C18" s="62"/>
      <c r="D18" s="62"/>
      <c r="E18" s="63"/>
      <c r="F18" s="46"/>
      <c r="G18" s="64" t="n">
        <f aca="false">G15+G16+G17</f>
        <v>6954.2</v>
      </c>
      <c r="H18" s="65" t="n">
        <f aca="false">H15+H16</f>
        <v>6573.8</v>
      </c>
      <c r="I18" s="66" t="n">
        <f aca="false">I15+I16</f>
        <v>0</v>
      </c>
      <c r="J18" s="65" t="n">
        <f aca="false">J15+J16</f>
        <v>7257.8</v>
      </c>
      <c r="K18" s="65" t="n">
        <f aca="false">K15+K16</f>
        <v>7901.5</v>
      </c>
    </row>
    <row r="19" s="44" customFormat="true" ht="15.75" hidden="false" customHeight="false" outlineLevel="0" collapsed="false">
      <c r="A19" s="51" t="s">
        <v>21</v>
      </c>
      <c r="B19" s="51"/>
      <c r="C19" s="51"/>
      <c r="D19" s="51"/>
      <c r="E19" s="51"/>
      <c r="F19" s="46"/>
      <c r="G19" s="47" t="n">
        <v>119211.8</v>
      </c>
      <c r="H19" s="48" t="n">
        <v>129061.6</v>
      </c>
      <c r="I19" s="67" t="n">
        <f aca="false">I21</f>
        <v>0</v>
      </c>
      <c r="J19" s="48" t="n">
        <f aca="false">J21</f>
        <v>133458.1</v>
      </c>
      <c r="K19" s="48" t="n">
        <f aca="false">K21</f>
        <v>138471.4</v>
      </c>
    </row>
    <row r="20" s="44" customFormat="true" ht="15.75" hidden="false" customHeight="false" outlineLevel="0" collapsed="false">
      <c r="A20" s="51" t="s">
        <v>16</v>
      </c>
      <c r="B20" s="51"/>
      <c r="C20" s="51"/>
      <c r="D20" s="51"/>
      <c r="E20" s="51"/>
      <c r="F20" s="46"/>
      <c r="G20" s="53"/>
      <c r="H20" s="54"/>
      <c r="I20" s="55"/>
      <c r="J20" s="53"/>
      <c r="K20" s="68"/>
    </row>
    <row r="21" s="44" customFormat="true" ht="30.75" hidden="false" customHeight="true" outlineLevel="0" collapsed="false">
      <c r="A21" s="56" t="s">
        <v>22</v>
      </c>
      <c r="B21" s="56"/>
      <c r="C21" s="56"/>
      <c r="D21" s="56"/>
      <c r="E21" s="56"/>
      <c r="F21" s="46"/>
      <c r="G21" s="53" t="n">
        <f aca="false">G19</f>
        <v>119211.8</v>
      </c>
      <c r="H21" s="54" t="n">
        <v>129061.6</v>
      </c>
      <c r="I21" s="55"/>
      <c r="J21" s="54" t="n">
        <v>133458.1</v>
      </c>
      <c r="K21" s="54" t="n">
        <v>138471.4</v>
      </c>
    </row>
    <row r="22" s="44" customFormat="true" ht="21.75" hidden="false" customHeight="true" outlineLevel="0" collapsed="false">
      <c r="A22" s="69" t="s">
        <v>23</v>
      </c>
      <c r="B22" s="70"/>
      <c r="C22" s="70"/>
      <c r="D22" s="70"/>
      <c r="E22" s="71"/>
      <c r="F22" s="46"/>
      <c r="G22" s="72" t="n">
        <v>141086.2</v>
      </c>
      <c r="H22" s="72" t="n">
        <v>140635.4</v>
      </c>
      <c r="I22" s="73" t="e">
        <f aca="false">I38+I202+I209+I216+I312+I345+I375+I395+I405</f>
        <v>#REF!</v>
      </c>
      <c r="J22" s="74" t="n">
        <f aca="false">J38+J93+J202+J209+J216+J312+J345+J375+J395+J405</f>
        <v>140715.9</v>
      </c>
      <c r="K22" s="74" t="n">
        <f aca="false">K38+K93+K202+K209+K216+K312+K345+K375+K395+K405</f>
        <v>146372.9</v>
      </c>
    </row>
    <row r="23" s="44" customFormat="true" ht="15.75" hidden="false" customHeight="false" outlineLevel="0" collapsed="false">
      <c r="A23" s="51" t="s">
        <v>16</v>
      </c>
      <c r="B23" s="51"/>
      <c r="C23" s="51"/>
      <c r="D23" s="51"/>
      <c r="E23" s="51"/>
      <c r="F23" s="46"/>
      <c r="G23" s="75"/>
      <c r="H23" s="40"/>
      <c r="I23" s="41"/>
      <c r="J23" s="42"/>
      <c r="K23" s="43"/>
    </row>
    <row r="24" s="44" customFormat="true" ht="17.25" hidden="false" customHeight="true" outlineLevel="0" collapsed="false">
      <c r="A24" s="56" t="s">
        <v>24</v>
      </c>
      <c r="B24" s="56"/>
      <c r="C24" s="56"/>
      <c r="D24" s="56"/>
      <c r="E24" s="56"/>
      <c r="F24" s="46"/>
      <c r="G24" s="72" t="n">
        <f aca="false">G22</f>
        <v>141086.2</v>
      </c>
      <c r="H24" s="72" t="n">
        <f aca="false">H22</f>
        <v>140635.4</v>
      </c>
      <c r="I24" s="76" t="e">
        <f aca="false">I40+I204+I211+I218+I314+I347+I377+I397+I407</f>
        <v>#REF!</v>
      </c>
      <c r="J24" s="74" t="n">
        <f aca="false">J22</f>
        <v>140715.9</v>
      </c>
      <c r="K24" s="74" t="n">
        <f aca="false">K25</f>
        <v>146372.9</v>
      </c>
    </row>
    <row r="25" s="44" customFormat="true" ht="18.75" hidden="false" customHeight="true" outlineLevel="0" collapsed="false">
      <c r="A25" s="56" t="s">
        <v>25</v>
      </c>
      <c r="B25" s="56"/>
      <c r="C25" s="56"/>
      <c r="D25" s="56"/>
      <c r="E25" s="56"/>
      <c r="F25" s="46"/>
      <c r="G25" s="72" t="n">
        <f aca="false">G22</f>
        <v>141086.2</v>
      </c>
      <c r="H25" s="72" t="n">
        <f aca="false">H22</f>
        <v>140635.4</v>
      </c>
      <c r="I25" s="77"/>
      <c r="J25" s="74" t="n">
        <f aca="false">J24</f>
        <v>140715.9</v>
      </c>
      <c r="K25" s="74" t="n">
        <f aca="false">K22</f>
        <v>146372.9</v>
      </c>
    </row>
    <row r="26" customFormat="false" ht="14.25" hidden="false" customHeight="false" outlineLevel="0" collapsed="false">
      <c r="A26" s="78" t="s">
        <v>26</v>
      </c>
      <c r="B26" s="78"/>
      <c r="C26" s="78"/>
      <c r="D26" s="78"/>
      <c r="E26" s="78"/>
      <c r="F26" s="79"/>
      <c r="G26" s="50" t="n">
        <f aca="false">G13-G24</f>
        <v>-14920.2</v>
      </c>
      <c r="H26" s="80" t="n">
        <f aca="false">H13-H24</f>
        <v>-5000</v>
      </c>
      <c r="I26" s="81"/>
      <c r="J26" s="80" t="n">
        <f aca="false">J13-J24</f>
        <v>0</v>
      </c>
      <c r="K26" s="80" t="n">
        <f aca="false">K13-K24</f>
        <v>0</v>
      </c>
    </row>
    <row r="27" customFormat="false" ht="15" hidden="false" customHeight="true" outlineLevel="0" collapsed="false">
      <c r="A27" s="82" t="s">
        <v>27</v>
      </c>
      <c r="B27" s="82"/>
      <c r="C27" s="82"/>
      <c r="D27" s="82"/>
      <c r="E27" s="82"/>
      <c r="F27" s="83"/>
      <c r="G27" s="50" t="n">
        <v>0</v>
      </c>
      <c r="H27" s="84" t="n">
        <v>0</v>
      </c>
      <c r="I27" s="50"/>
      <c r="J27" s="50" t="n">
        <v>0</v>
      </c>
      <c r="K27" s="50" t="n">
        <v>0</v>
      </c>
    </row>
    <row r="28" customFormat="false" ht="16.5" hidden="false" customHeight="true" outlineLevel="0" collapsed="false">
      <c r="A28" s="82" t="s">
        <v>28</v>
      </c>
      <c r="B28" s="82"/>
      <c r="C28" s="82"/>
      <c r="D28" s="82"/>
      <c r="E28" s="82"/>
      <c r="F28" s="83"/>
      <c r="G28" s="50" t="n">
        <v>0</v>
      </c>
      <c r="H28" s="50" t="n">
        <v>0</v>
      </c>
      <c r="I28" s="50"/>
      <c r="J28" s="50" t="n">
        <v>0</v>
      </c>
      <c r="K28" s="50" t="n">
        <v>0</v>
      </c>
    </row>
    <row r="29" s="44" customFormat="true" ht="53.25" hidden="false" customHeight="true" outlineLevel="0" collapsed="false">
      <c r="A29" s="85" t="s">
        <v>2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</row>
    <row r="30" s="44" customFormat="true" ht="17.25" hidden="false" customHeight="true" outlineLevel="0" collapsed="false">
      <c r="A30" s="86"/>
      <c r="B30" s="87"/>
      <c r="C30" s="87"/>
      <c r="D30" s="87"/>
      <c r="E30" s="87"/>
      <c r="F30" s="87"/>
      <c r="G30" s="88"/>
      <c r="H30" s="87"/>
      <c r="I30" s="87"/>
      <c r="J30" s="87"/>
      <c r="K30" s="89" t="s">
        <v>30</v>
      </c>
    </row>
    <row r="31" s="44" customFormat="true" ht="39.75" hidden="false" customHeight="true" outlineLevel="0" collapsed="false">
      <c r="A31" s="37" t="s">
        <v>8</v>
      </c>
      <c r="B31" s="37" t="s">
        <v>31</v>
      </c>
      <c r="C31" s="90" t="s">
        <v>32</v>
      </c>
      <c r="D31" s="38" t="s">
        <v>33</v>
      </c>
      <c r="E31" s="38" t="s">
        <v>34</v>
      </c>
      <c r="F31" s="38" t="s">
        <v>9</v>
      </c>
      <c r="G31" s="91" t="s">
        <v>10</v>
      </c>
      <c r="H31" s="92" t="s">
        <v>11</v>
      </c>
      <c r="I31" s="93" t="s">
        <v>12</v>
      </c>
      <c r="J31" s="94" t="s">
        <v>13</v>
      </c>
      <c r="K31" s="95" t="s">
        <v>14</v>
      </c>
    </row>
    <row r="32" s="44" customFormat="true" ht="39.75" hidden="true" customHeight="true" outlineLevel="0" collapsed="false">
      <c r="A32" s="96" t="s">
        <v>35</v>
      </c>
      <c r="B32" s="97" t="s">
        <v>36</v>
      </c>
      <c r="C32" s="98"/>
      <c r="D32" s="98"/>
      <c r="E32" s="46"/>
      <c r="F32" s="46"/>
      <c r="G32" s="99" t="n">
        <f aca="false">G33</f>
        <v>0</v>
      </c>
      <c r="H32" s="100" t="n">
        <f aca="false">H33</f>
        <v>0</v>
      </c>
      <c r="I32" s="101"/>
      <c r="J32" s="100" t="n">
        <v>0</v>
      </c>
      <c r="K32" s="100" t="n">
        <v>0</v>
      </c>
    </row>
    <row r="33" s="44" customFormat="true" ht="24.75" hidden="true" customHeight="true" outlineLevel="0" collapsed="false">
      <c r="A33" s="102" t="s">
        <v>37</v>
      </c>
      <c r="B33" s="97" t="s">
        <v>36</v>
      </c>
      <c r="C33" s="97" t="s">
        <v>38</v>
      </c>
      <c r="D33" s="97"/>
      <c r="E33" s="98"/>
      <c r="F33" s="46"/>
      <c r="G33" s="99" t="n">
        <f aca="false">G34</f>
        <v>0</v>
      </c>
      <c r="H33" s="100" t="n">
        <f aca="false">H34</f>
        <v>0</v>
      </c>
      <c r="I33" s="103"/>
      <c r="J33" s="100" t="n">
        <v>0</v>
      </c>
      <c r="K33" s="100" t="n">
        <v>0</v>
      </c>
      <c r="L33" s="104"/>
      <c r="M33" s="105"/>
    </row>
    <row r="34" s="44" customFormat="true" ht="25.5" hidden="true" customHeight="true" outlineLevel="0" collapsed="false">
      <c r="A34" s="96" t="s">
        <v>39</v>
      </c>
      <c r="B34" s="106" t="s">
        <v>36</v>
      </c>
      <c r="C34" s="97" t="s">
        <v>38</v>
      </c>
      <c r="D34" s="97" t="s">
        <v>40</v>
      </c>
      <c r="E34" s="98"/>
      <c r="F34" s="46"/>
      <c r="G34" s="99" t="n">
        <f aca="false">G35</f>
        <v>0</v>
      </c>
      <c r="H34" s="100" t="n">
        <f aca="false">H36</f>
        <v>0</v>
      </c>
      <c r="I34" s="103"/>
      <c r="J34" s="100" t="n">
        <v>0</v>
      </c>
      <c r="K34" s="100" t="n">
        <v>0</v>
      </c>
      <c r="L34" s="104"/>
      <c r="M34" s="105"/>
    </row>
    <row r="35" s="44" customFormat="true" ht="15.75" hidden="true" customHeight="true" outlineLevel="0" collapsed="false">
      <c r="A35" s="107" t="s">
        <v>41</v>
      </c>
      <c r="B35" s="106" t="s">
        <v>36</v>
      </c>
      <c r="C35" s="106" t="s">
        <v>38</v>
      </c>
      <c r="D35" s="106" t="s">
        <v>40</v>
      </c>
      <c r="E35" s="108" t="n">
        <v>800</v>
      </c>
      <c r="F35" s="109"/>
      <c r="G35" s="110" t="n">
        <v>0</v>
      </c>
      <c r="H35" s="111" t="n">
        <f aca="false">H36</f>
        <v>0</v>
      </c>
      <c r="I35" s="111" t="n">
        <v>0</v>
      </c>
      <c r="J35" s="111" t="n">
        <v>0</v>
      </c>
      <c r="K35" s="111" t="n">
        <v>0</v>
      </c>
      <c r="L35" s="112"/>
      <c r="M35" s="113"/>
    </row>
    <row r="36" s="44" customFormat="true" ht="18.75" hidden="true" customHeight="true" outlineLevel="0" collapsed="false">
      <c r="A36" s="107" t="s">
        <v>42</v>
      </c>
      <c r="B36" s="106" t="s">
        <v>36</v>
      </c>
      <c r="C36" s="106" t="s">
        <v>38</v>
      </c>
      <c r="D36" s="106" t="s">
        <v>40</v>
      </c>
      <c r="E36" s="114" t="n">
        <v>880</v>
      </c>
      <c r="F36" s="109"/>
      <c r="G36" s="110" t="n">
        <v>6862.1</v>
      </c>
      <c r="H36" s="111" t="n">
        <v>0</v>
      </c>
      <c r="I36" s="111" t="n">
        <v>0</v>
      </c>
      <c r="J36" s="111" t="n">
        <v>0</v>
      </c>
      <c r="K36" s="111" t="n">
        <v>0</v>
      </c>
      <c r="L36" s="112"/>
      <c r="M36" s="113"/>
    </row>
    <row r="37" s="44" customFormat="true" ht="63.75" hidden="false" customHeight="true" outlineLevel="0" collapsed="false">
      <c r="A37" s="115" t="s">
        <v>43</v>
      </c>
      <c r="B37" s="116" t="s">
        <v>44</v>
      </c>
      <c r="C37" s="90"/>
      <c r="D37" s="38"/>
      <c r="E37" s="46"/>
      <c r="F37" s="46"/>
      <c r="G37" s="117" t="n">
        <f aca="false">SUM(G38+G53)</f>
        <v>4728</v>
      </c>
      <c r="H37" s="118" t="n">
        <f aca="false">H38</f>
        <v>6915.6</v>
      </c>
      <c r="I37" s="119" t="e">
        <f aca="false">SUM(I38+I53)</f>
        <v>#REF!</v>
      </c>
      <c r="J37" s="118" t="n">
        <f aca="false">SUM(J38+J53)</f>
        <v>7163.3</v>
      </c>
      <c r="K37" s="118" t="n">
        <f aca="false">SUM(K38+K53)</f>
        <v>7447.6</v>
      </c>
    </row>
    <row r="38" s="36" customFormat="true" ht="12.75" hidden="false" customHeight="false" outlineLevel="0" collapsed="false">
      <c r="A38" s="115" t="s">
        <v>45</v>
      </c>
      <c r="B38" s="120" t="s">
        <v>44</v>
      </c>
      <c r="C38" s="121" t="s">
        <v>46</v>
      </c>
      <c r="D38" s="121"/>
      <c r="E38" s="97"/>
      <c r="F38" s="97"/>
      <c r="G38" s="117" t="n">
        <f aca="false">SUM(G39+G54)</f>
        <v>4728</v>
      </c>
      <c r="H38" s="118" t="n">
        <f aca="false">SUM(H39+H54)</f>
        <v>6915.6</v>
      </c>
      <c r="I38" s="119" t="e">
        <f aca="false">SUM(I39+I54)</f>
        <v>#REF!</v>
      </c>
      <c r="J38" s="118" t="n">
        <f aca="false">SUM(J39+J54)</f>
        <v>7163.3</v>
      </c>
      <c r="K38" s="118" t="n">
        <f aca="false">SUM(K39+K54)</f>
        <v>7447.6</v>
      </c>
    </row>
    <row r="39" s="36" customFormat="true" ht="38.25" hidden="false" customHeight="false" outlineLevel="0" collapsed="false">
      <c r="A39" s="122" t="s">
        <v>47</v>
      </c>
      <c r="B39" s="120" t="s">
        <v>44</v>
      </c>
      <c r="C39" s="121" t="s">
        <v>48</v>
      </c>
      <c r="D39" s="121"/>
      <c r="E39" s="97"/>
      <c r="F39" s="97"/>
      <c r="G39" s="117" t="n">
        <f aca="false">G40</f>
        <v>1398.1</v>
      </c>
      <c r="H39" s="118" t="n">
        <f aca="false">H40</f>
        <v>1552.3</v>
      </c>
      <c r="I39" s="123" t="e">
        <f aca="false">I40</f>
        <v>#REF!</v>
      </c>
      <c r="J39" s="118" t="n">
        <v>1595.7</v>
      </c>
      <c r="K39" s="118" t="n">
        <v>1659.5</v>
      </c>
    </row>
    <row r="40" s="36" customFormat="true" ht="12.75" hidden="false" customHeight="false" outlineLevel="0" collapsed="false">
      <c r="A40" s="124" t="s">
        <v>49</v>
      </c>
      <c r="B40" s="125" t="s">
        <v>44</v>
      </c>
      <c r="C40" s="126" t="s">
        <v>48</v>
      </c>
      <c r="D40" s="126" t="s">
        <v>50</v>
      </c>
      <c r="E40" s="106"/>
      <c r="F40" s="106"/>
      <c r="G40" s="127" t="n">
        <f aca="false">G41+G49</f>
        <v>1398.1</v>
      </c>
      <c r="H40" s="128" t="n">
        <f aca="false">SUM(H41+H49)</f>
        <v>1552.3</v>
      </c>
      <c r="I40" s="129" t="e">
        <f aca="false">#REF!</f>
        <v>#REF!</v>
      </c>
      <c r="J40" s="128" t="n">
        <f aca="false">SUM(J41+J49)</f>
        <v>1613.7</v>
      </c>
      <c r="K40" s="128" t="n">
        <f aca="false">SUM(K41+K49)</f>
        <v>1677.5</v>
      </c>
    </row>
    <row r="41" s="36" customFormat="true" ht="68.25" hidden="false" customHeight="true" outlineLevel="0" collapsed="false">
      <c r="A41" s="124" t="s">
        <v>51</v>
      </c>
      <c r="B41" s="125" t="s">
        <v>44</v>
      </c>
      <c r="C41" s="126" t="s">
        <v>48</v>
      </c>
      <c r="D41" s="126" t="s">
        <v>50</v>
      </c>
      <c r="E41" s="121" t="s">
        <v>52</v>
      </c>
      <c r="F41" s="126"/>
      <c r="G41" s="127" t="n">
        <v>1380.1</v>
      </c>
      <c r="H41" s="128" t="n">
        <v>1534.3</v>
      </c>
      <c r="I41" s="129"/>
      <c r="J41" s="128" t="n">
        <v>1595.7</v>
      </c>
      <c r="K41" s="128" t="n">
        <v>1659.5</v>
      </c>
    </row>
    <row r="42" s="36" customFormat="true" ht="26.25" hidden="true" customHeight="true" outlineLevel="0" collapsed="false">
      <c r="A42" s="124" t="s">
        <v>53</v>
      </c>
      <c r="B42" s="125" t="s">
        <v>44</v>
      </c>
      <c r="C42" s="126" t="s">
        <v>48</v>
      </c>
      <c r="D42" s="126" t="s">
        <v>50</v>
      </c>
      <c r="E42" s="121" t="s">
        <v>54</v>
      </c>
      <c r="F42" s="126"/>
      <c r="G42" s="127"/>
      <c r="H42" s="128" t="n">
        <f aca="false">H45+H48</f>
        <v>1198.2</v>
      </c>
      <c r="I42" s="129" t="n">
        <f aca="false">SUM(I45:I48)</f>
        <v>885</v>
      </c>
      <c r="J42" s="130" t="n">
        <f aca="false">J45+J48</f>
        <v>1198.2</v>
      </c>
      <c r="K42" s="130" t="n">
        <f aca="false">K45+K48</f>
        <v>1198.2</v>
      </c>
    </row>
    <row r="43" s="36" customFormat="true" ht="27.75" hidden="true" customHeight="true" outlineLevel="0" collapsed="false">
      <c r="A43" s="124" t="s">
        <v>55</v>
      </c>
      <c r="B43" s="125" t="s">
        <v>44</v>
      </c>
      <c r="C43" s="126" t="s">
        <v>48</v>
      </c>
      <c r="D43" s="126" t="s">
        <v>50</v>
      </c>
      <c r="E43" s="126" t="s">
        <v>56</v>
      </c>
      <c r="F43" s="126"/>
      <c r="G43" s="127"/>
      <c r="H43" s="128" t="n">
        <f aca="false">H44</f>
        <v>942.5</v>
      </c>
      <c r="I43" s="129"/>
      <c r="J43" s="130" t="n">
        <f aca="false">J44</f>
        <v>942.5</v>
      </c>
      <c r="K43" s="130" t="n">
        <f aca="false">K44</f>
        <v>942.5</v>
      </c>
    </row>
    <row r="44" s="36" customFormat="true" ht="21.75" hidden="true" customHeight="true" outlineLevel="0" collapsed="false">
      <c r="A44" s="124" t="s">
        <v>57</v>
      </c>
      <c r="B44" s="126" t="s">
        <v>44</v>
      </c>
      <c r="C44" s="126" t="s">
        <v>48</v>
      </c>
      <c r="D44" s="126" t="s">
        <v>50</v>
      </c>
      <c r="E44" s="126" t="s">
        <v>56</v>
      </c>
      <c r="F44" s="121" t="s">
        <v>58</v>
      </c>
      <c r="G44" s="117"/>
      <c r="H44" s="128" t="n">
        <f aca="false">H45</f>
        <v>942.5</v>
      </c>
      <c r="I44" s="129"/>
      <c r="J44" s="130" t="n">
        <f aca="false">J45</f>
        <v>942.5</v>
      </c>
      <c r="K44" s="130" t="n">
        <f aca="false">K45</f>
        <v>942.5</v>
      </c>
    </row>
    <row r="45" s="36" customFormat="true" ht="20.25" hidden="true" customHeight="true" outlineLevel="0" collapsed="false">
      <c r="A45" s="124" t="s">
        <v>59</v>
      </c>
      <c r="B45" s="126" t="s">
        <v>44</v>
      </c>
      <c r="C45" s="126" t="s">
        <v>48</v>
      </c>
      <c r="D45" s="126" t="s">
        <v>50</v>
      </c>
      <c r="E45" s="126" t="s">
        <v>56</v>
      </c>
      <c r="F45" s="126" t="s">
        <v>60</v>
      </c>
      <c r="G45" s="127"/>
      <c r="H45" s="128" t="n">
        <v>942.5</v>
      </c>
      <c r="I45" s="129" t="n">
        <v>732</v>
      </c>
      <c r="J45" s="130" t="n">
        <v>942.5</v>
      </c>
      <c r="K45" s="130" t="n">
        <v>942.5</v>
      </c>
    </row>
    <row r="46" s="36" customFormat="true" ht="43.5" hidden="true" customHeight="true" outlineLevel="0" collapsed="false">
      <c r="A46" s="124" t="s">
        <v>61</v>
      </c>
      <c r="B46" s="126" t="s">
        <v>44</v>
      </c>
      <c r="C46" s="126" t="s">
        <v>48</v>
      </c>
      <c r="D46" s="126" t="s">
        <v>50</v>
      </c>
      <c r="E46" s="121" t="s">
        <v>62</v>
      </c>
      <c r="F46" s="126"/>
      <c r="G46" s="127"/>
      <c r="H46" s="128" t="n">
        <f aca="false">H48</f>
        <v>255.7</v>
      </c>
      <c r="I46" s="129"/>
      <c r="J46" s="130" t="n">
        <f aca="false">J48</f>
        <v>255.7</v>
      </c>
      <c r="K46" s="130" t="n">
        <f aca="false">K48</f>
        <v>255.7</v>
      </c>
    </row>
    <row r="47" s="36" customFormat="true" ht="22.5" hidden="true" customHeight="true" outlineLevel="0" collapsed="false">
      <c r="A47" s="124" t="s">
        <v>57</v>
      </c>
      <c r="B47" s="126" t="s">
        <v>44</v>
      </c>
      <c r="C47" s="126" t="s">
        <v>48</v>
      </c>
      <c r="D47" s="126" t="s">
        <v>50</v>
      </c>
      <c r="E47" s="126" t="s">
        <v>62</v>
      </c>
      <c r="F47" s="121" t="s">
        <v>58</v>
      </c>
      <c r="G47" s="117"/>
      <c r="H47" s="128" t="n">
        <f aca="false">H48</f>
        <v>255.7</v>
      </c>
      <c r="I47" s="129"/>
      <c r="J47" s="130" t="n">
        <f aca="false">J48</f>
        <v>255.7</v>
      </c>
      <c r="K47" s="130" t="n">
        <f aca="false">K48</f>
        <v>255.7</v>
      </c>
    </row>
    <row r="48" s="36" customFormat="true" ht="18.75" hidden="true" customHeight="true" outlineLevel="0" collapsed="false">
      <c r="A48" s="124" t="s">
        <v>63</v>
      </c>
      <c r="B48" s="126" t="s">
        <v>44</v>
      </c>
      <c r="C48" s="126" t="s">
        <v>48</v>
      </c>
      <c r="D48" s="126" t="s">
        <v>50</v>
      </c>
      <c r="E48" s="126" t="s">
        <v>62</v>
      </c>
      <c r="F48" s="126" t="s">
        <v>64</v>
      </c>
      <c r="G48" s="127"/>
      <c r="H48" s="128" t="n">
        <v>255.7</v>
      </c>
      <c r="I48" s="129" t="n">
        <v>153</v>
      </c>
      <c r="J48" s="130" t="n">
        <v>255.7</v>
      </c>
      <c r="K48" s="130" t="n">
        <v>255.7</v>
      </c>
    </row>
    <row r="49" s="36" customFormat="true" ht="27.75" hidden="false" customHeight="true" outlineLevel="0" collapsed="false">
      <c r="A49" s="131" t="s">
        <v>65</v>
      </c>
      <c r="B49" s="126" t="s">
        <v>44</v>
      </c>
      <c r="C49" s="126" t="s">
        <v>48</v>
      </c>
      <c r="D49" s="126" t="s">
        <v>50</v>
      </c>
      <c r="E49" s="132" t="n">
        <v>200</v>
      </c>
      <c r="F49" s="126"/>
      <c r="G49" s="127" t="n">
        <v>18</v>
      </c>
      <c r="H49" s="128" t="n">
        <v>18</v>
      </c>
      <c r="I49" s="129"/>
      <c r="J49" s="128" t="n">
        <v>18</v>
      </c>
      <c r="K49" s="128" t="n">
        <v>18</v>
      </c>
    </row>
    <row r="50" s="36" customFormat="true" ht="38.25" hidden="true" customHeight="false" outlineLevel="0" collapsed="false">
      <c r="A50" s="107" t="s">
        <v>66</v>
      </c>
      <c r="B50" s="106" t="s">
        <v>44</v>
      </c>
      <c r="C50" s="106" t="s">
        <v>48</v>
      </c>
      <c r="D50" s="106" t="s">
        <v>50</v>
      </c>
      <c r="E50" s="97" t="s">
        <v>67</v>
      </c>
      <c r="F50" s="106"/>
      <c r="G50" s="127"/>
      <c r="H50" s="130" t="n">
        <f aca="false">H53</f>
        <v>12</v>
      </c>
      <c r="I50" s="129"/>
      <c r="J50" s="133"/>
      <c r="K50" s="134"/>
    </row>
    <row r="51" s="36" customFormat="true" ht="27.75" hidden="true" customHeight="true" outlineLevel="0" collapsed="false">
      <c r="A51" s="107" t="s">
        <v>68</v>
      </c>
      <c r="B51" s="106" t="s">
        <v>44</v>
      </c>
      <c r="C51" s="106" t="s">
        <v>48</v>
      </c>
      <c r="D51" s="106" t="s">
        <v>50</v>
      </c>
      <c r="E51" s="106" t="s">
        <v>69</v>
      </c>
      <c r="F51" s="106"/>
      <c r="G51" s="127"/>
      <c r="H51" s="130" t="n">
        <f aca="false">H53</f>
        <v>12</v>
      </c>
      <c r="I51" s="129"/>
      <c r="J51" s="133"/>
      <c r="K51" s="134"/>
    </row>
    <row r="52" s="36" customFormat="true" ht="14.25" hidden="true" customHeight="true" outlineLevel="0" collapsed="false">
      <c r="A52" s="135" t="s">
        <v>70</v>
      </c>
      <c r="B52" s="106" t="s">
        <v>44</v>
      </c>
      <c r="C52" s="106" t="s">
        <v>48</v>
      </c>
      <c r="D52" s="106" t="s">
        <v>50</v>
      </c>
      <c r="E52" s="106" t="s">
        <v>69</v>
      </c>
      <c r="F52" s="97" t="s">
        <v>71</v>
      </c>
      <c r="G52" s="117"/>
      <c r="H52" s="130" t="n">
        <f aca="false">H53</f>
        <v>12</v>
      </c>
      <c r="I52" s="129"/>
      <c r="J52" s="133"/>
      <c r="K52" s="134"/>
    </row>
    <row r="53" s="36" customFormat="true" ht="13.5" hidden="true" customHeight="false" outlineLevel="0" collapsed="false">
      <c r="A53" s="107" t="s">
        <v>72</v>
      </c>
      <c r="B53" s="106" t="s">
        <v>44</v>
      </c>
      <c r="C53" s="106" t="s">
        <v>48</v>
      </c>
      <c r="D53" s="106" t="s">
        <v>50</v>
      </c>
      <c r="E53" s="106" t="s">
        <v>69</v>
      </c>
      <c r="F53" s="106" t="s">
        <v>73</v>
      </c>
      <c r="G53" s="127"/>
      <c r="H53" s="130" t="n">
        <v>12</v>
      </c>
      <c r="I53" s="129" t="n">
        <v>68</v>
      </c>
      <c r="J53" s="133"/>
      <c r="K53" s="134"/>
    </row>
    <row r="54" s="36" customFormat="true" ht="52.5" hidden="false" customHeight="true" outlineLevel="0" collapsed="false">
      <c r="A54" s="122" t="s">
        <v>74</v>
      </c>
      <c r="B54" s="120" t="s">
        <v>44</v>
      </c>
      <c r="C54" s="121" t="s">
        <v>75</v>
      </c>
      <c r="D54" s="121"/>
      <c r="E54" s="97"/>
      <c r="F54" s="97"/>
      <c r="G54" s="117" t="n">
        <f aca="false">G55+G57+G88</f>
        <v>3329.9</v>
      </c>
      <c r="H54" s="117" t="n">
        <f aca="false">H55+H57+H88</f>
        <v>5363.3</v>
      </c>
      <c r="I54" s="136" t="e">
        <f aca="false">I55+I57+I88</f>
        <v>#REF!</v>
      </c>
      <c r="J54" s="117" t="n">
        <f aca="false">J55+J57+J88</f>
        <v>5567.6</v>
      </c>
      <c r="K54" s="117" t="n">
        <f aca="false">K55+K57+K88</f>
        <v>5788.1</v>
      </c>
    </row>
    <row r="55" s="36" customFormat="true" ht="25.5" hidden="false" customHeight="false" outlineLevel="0" collapsed="false">
      <c r="A55" s="137" t="s">
        <v>76</v>
      </c>
      <c r="B55" s="120" t="s">
        <v>44</v>
      </c>
      <c r="C55" s="121" t="s">
        <v>75</v>
      </c>
      <c r="D55" s="121" t="s">
        <v>77</v>
      </c>
      <c r="E55" s="121"/>
      <c r="F55" s="121"/>
      <c r="G55" s="117" t="n">
        <f aca="false">G56+G66+G82</f>
        <v>1161.6</v>
      </c>
      <c r="H55" s="118" t="n">
        <f aca="false">SUM(H56)</f>
        <v>1292.6</v>
      </c>
      <c r="I55" s="123" t="e">
        <f aca="false">SUM(#REF!)</f>
        <v>#REF!</v>
      </c>
      <c r="J55" s="118" t="n">
        <f aca="false">SUM(J56)</f>
        <v>1344.3</v>
      </c>
      <c r="K55" s="118" t="n">
        <f aca="false">SUM(K56)</f>
        <v>1398.1</v>
      </c>
    </row>
    <row r="56" s="36" customFormat="true" ht="63.75" hidden="false" customHeight="false" outlineLevel="0" collapsed="false">
      <c r="A56" s="138" t="s">
        <v>78</v>
      </c>
      <c r="B56" s="125" t="s">
        <v>44</v>
      </c>
      <c r="C56" s="126" t="s">
        <v>75</v>
      </c>
      <c r="D56" s="126" t="s">
        <v>77</v>
      </c>
      <c r="E56" s="121" t="s">
        <v>52</v>
      </c>
      <c r="F56" s="126"/>
      <c r="G56" s="127" t="n">
        <v>1161.6</v>
      </c>
      <c r="H56" s="128" t="n">
        <v>1292.6</v>
      </c>
      <c r="I56" s="123"/>
      <c r="J56" s="128" t="n">
        <v>1344.3</v>
      </c>
      <c r="K56" s="128" t="n">
        <v>1398.1</v>
      </c>
    </row>
    <row r="57" s="36" customFormat="true" ht="25.5" hidden="false" customHeight="false" outlineLevel="0" collapsed="false">
      <c r="A57" s="122" t="s">
        <v>79</v>
      </c>
      <c r="B57" s="120" t="s">
        <v>44</v>
      </c>
      <c r="C57" s="121" t="s">
        <v>75</v>
      </c>
      <c r="D57" s="121" t="s">
        <v>80</v>
      </c>
      <c r="E57" s="121"/>
      <c r="F57" s="97"/>
      <c r="G57" s="117" t="n">
        <f aca="false">G58+G68+G84</f>
        <v>2072.3</v>
      </c>
      <c r="H57" s="118" t="n">
        <f aca="false">SUM(H58+H68)+H84</f>
        <v>3974.7</v>
      </c>
      <c r="I57" s="123" t="e">
        <f aca="false">SUM(#REF!)</f>
        <v>#REF!</v>
      </c>
      <c r="J57" s="118" t="n">
        <f aca="false">SUM(J58+J68)+J84</f>
        <v>4127.3</v>
      </c>
      <c r="K57" s="118" t="n">
        <f aca="false">SUM(K58+K68)+K84</f>
        <v>4294</v>
      </c>
    </row>
    <row r="58" s="36" customFormat="true" ht="63.75" hidden="false" customHeight="false" outlineLevel="0" collapsed="false">
      <c r="A58" s="124" t="s">
        <v>78</v>
      </c>
      <c r="B58" s="125" t="s">
        <v>44</v>
      </c>
      <c r="C58" s="126" t="s">
        <v>75</v>
      </c>
      <c r="D58" s="126" t="s">
        <v>80</v>
      </c>
      <c r="E58" s="121" t="s">
        <v>52</v>
      </c>
      <c r="F58" s="106"/>
      <c r="G58" s="127" t="n">
        <v>1880.8</v>
      </c>
      <c r="H58" s="128" t="n">
        <v>3766.6</v>
      </c>
      <c r="I58" s="123"/>
      <c r="J58" s="128" t="n">
        <v>3917.3</v>
      </c>
      <c r="K58" s="128" t="n">
        <v>4074</v>
      </c>
    </row>
    <row r="59" s="36" customFormat="true" ht="28.5" hidden="true" customHeight="true" outlineLevel="0" collapsed="false">
      <c r="A59" s="124" t="s">
        <v>53</v>
      </c>
      <c r="B59" s="125" t="s">
        <v>44</v>
      </c>
      <c r="C59" s="126" t="s">
        <v>75</v>
      </c>
      <c r="D59" s="126" t="s">
        <v>80</v>
      </c>
      <c r="E59" s="121" t="s">
        <v>54</v>
      </c>
      <c r="F59" s="106"/>
      <c r="G59" s="127"/>
      <c r="H59" s="128" t="n">
        <f aca="false">H60+H63+H65</f>
        <v>2455.3</v>
      </c>
      <c r="I59" s="129" t="n">
        <f aca="false">SUM(I62:I67)</f>
        <v>590</v>
      </c>
      <c r="J59" s="128" t="n">
        <f aca="false">J60+J63+J65</f>
        <v>2455.3</v>
      </c>
      <c r="K59" s="128" t="n">
        <f aca="false">K60+K63+K65</f>
        <v>2455.3</v>
      </c>
    </row>
    <row r="60" s="36" customFormat="true" ht="26.25" hidden="true" customHeight="true" outlineLevel="0" collapsed="false">
      <c r="A60" s="124" t="s">
        <v>55</v>
      </c>
      <c r="B60" s="126" t="s">
        <v>44</v>
      </c>
      <c r="C60" s="126" t="s">
        <v>75</v>
      </c>
      <c r="D60" s="126" t="s">
        <v>80</v>
      </c>
      <c r="E60" s="121" t="s">
        <v>56</v>
      </c>
      <c r="F60" s="106"/>
      <c r="G60" s="127"/>
      <c r="H60" s="128" t="n">
        <f aca="false">H62</f>
        <v>1885</v>
      </c>
      <c r="I60" s="129"/>
      <c r="J60" s="128" t="n">
        <f aca="false">J62</f>
        <v>1885</v>
      </c>
      <c r="K60" s="128" t="n">
        <f aca="false">K62</f>
        <v>1885</v>
      </c>
    </row>
    <row r="61" s="36" customFormat="true" ht="12.75" hidden="true" customHeight="false" outlineLevel="0" collapsed="false">
      <c r="A61" s="124" t="s">
        <v>57</v>
      </c>
      <c r="B61" s="126" t="s">
        <v>44</v>
      </c>
      <c r="C61" s="126" t="s">
        <v>75</v>
      </c>
      <c r="D61" s="126" t="s">
        <v>80</v>
      </c>
      <c r="E61" s="126" t="s">
        <v>56</v>
      </c>
      <c r="F61" s="97" t="s">
        <v>58</v>
      </c>
      <c r="G61" s="117"/>
      <c r="H61" s="128" t="n">
        <f aca="false">H62</f>
        <v>1885</v>
      </c>
      <c r="I61" s="129"/>
      <c r="J61" s="128" t="n">
        <f aca="false">J62</f>
        <v>1885</v>
      </c>
      <c r="K61" s="128" t="n">
        <f aca="false">K62</f>
        <v>1885</v>
      </c>
    </row>
    <row r="62" s="36" customFormat="true" ht="14.25" hidden="true" customHeight="true" outlineLevel="0" collapsed="false">
      <c r="A62" s="124" t="s">
        <v>59</v>
      </c>
      <c r="B62" s="126" t="s">
        <v>44</v>
      </c>
      <c r="C62" s="126" t="s">
        <v>75</v>
      </c>
      <c r="D62" s="126" t="s">
        <v>80</v>
      </c>
      <c r="E62" s="126" t="s">
        <v>56</v>
      </c>
      <c r="F62" s="106" t="s">
        <v>60</v>
      </c>
      <c r="G62" s="127"/>
      <c r="H62" s="128" t="n">
        <v>1885</v>
      </c>
      <c r="I62" s="129" t="n">
        <v>440</v>
      </c>
      <c r="J62" s="128" t="n">
        <v>1885</v>
      </c>
      <c r="K62" s="128" t="n">
        <v>1885</v>
      </c>
    </row>
    <row r="63" s="36" customFormat="true" ht="36.75" hidden="true" customHeight="true" outlineLevel="0" collapsed="false">
      <c r="A63" s="124" t="s">
        <v>81</v>
      </c>
      <c r="B63" s="126" t="s">
        <v>44</v>
      </c>
      <c r="C63" s="126" t="s">
        <v>75</v>
      </c>
      <c r="D63" s="126" t="s">
        <v>80</v>
      </c>
      <c r="E63" s="126" t="s">
        <v>82</v>
      </c>
      <c r="F63" s="106"/>
      <c r="G63" s="127"/>
      <c r="H63" s="128" t="n">
        <f aca="false">H64</f>
        <v>1</v>
      </c>
      <c r="I63" s="129"/>
      <c r="J63" s="128" t="n">
        <f aca="false">J64</f>
        <v>1</v>
      </c>
      <c r="K63" s="128" t="n">
        <f aca="false">K64</f>
        <v>1</v>
      </c>
    </row>
    <row r="64" s="36" customFormat="true" ht="14.25" hidden="true" customHeight="true" outlineLevel="0" collapsed="false">
      <c r="A64" s="124" t="s">
        <v>83</v>
      </c>
      <c r="B64" s="126" t="s">
        <v>44</v>
      </c>
      <c r="C64" s="126" t="s">
        <v>75</v>
      </c>
      <c r="D64" s="126" t="s">
        <v>80</v>
      </c>
      <c r="E64" s="126" t="s">
        <v>82</v>
      </c>
      <c r="F64" s="106" t="s">
        <v>84</v>
      </c>
      <c r="G64" s="127"/>
      <c r="H64" s="128" t="n">
        <v>1</v>
      </c>
      <c r="I64" s="129"/>
      <c r="J64" s="128" t="n">
        <v>1</v>
      </c>
      <c r="K64" s="128" t="n">
        <v>1</v>
      </c>
    </row>
    <row r="65" s="36" customFormat="true" ht="39.75" hidden="true" customHeight="true" outlineLevel="0" collapsed="false">
      <c r="A65" s="124" t="s">
        <v>61</v>
      </c>
      <c r="B65" s="126" t="s">
        <v>44</v>
      </c>
      <c r="C65" s="126" t="s">
        <v>75</v>
      </c>
      <c r="D65" s="126" t="s">
        <v>80</v>
      </c>
      <c r="E65" s="121" t="s">
        <v>62</v>
      </c>
      <c r="F65" s="106"/>
      <c r="G65" s="127"/>
      <c r="H65" s="128" t="n">
        <f aca="false">SUM(H66)</f>
        <v>569.3</v>
      </c>
      <c r="I65" s="129" t="n">
        <v>1</v>
      </c>
      <c r="J65" s="128" t="n">
        <f aca="false">SUM(J66)</f>
        <v>569.3</v>
      </c>
      <c r="K65" s="128" t="n">
        <f aca="false">SUM(K66)</f>
        <v>569.3</v>
      </c>
    </row>
    <row r="66" s="36" customFormat="true" ht="15.75" hidden="true" customHeight="true" outlineLevel="0" collapsed="false">
      <c r="A66" s="124" t="s">
        <v>57</v>
      </c>
      <c r="B66" s="126" t="s">
        <v>44</v>
      </c>
      <c r="C66" s="126" t="s">
        <v>75</v>
      </c>
      <c r="D66" s="126" t="s">
        <v>80</v>
      </c>
      <c r="E66" s="126" t="s">
        <v>62</v>
      </c>
      <c r="F66" s="97" t="s">
        <v>58</v>
      </c>
      <c r="G66" s="117"/>
      <c r="H66" s="128" t="n">
        <f aca="false">H67</f>
        <v>569.3</v>
      </c>
      <c r="I66" s="129"/>
      <c r="J66" s="128" t="n">
        <f aca="false">J67</f>
        <v>569.3</v>
      </c>
      <c r="K66" s="128" t="n">
        <f aca="false">K67</f>
        <v>569.3</v>
      </c>
    </row>
    <row r="67" s="36" customFormat="true" ht="15.75" hidden="true" customHeight="true" outlineLevel="0" collapsed="false">
      <c r="A67" s="124" t="s">
        <v>63</v>
      </c>
      <c r="B67" s="126" t="s">
        <v>44</v>
      </c>
      <c r="C67" s="126" t="s">
        <v>75</v>
      </c>
      <c r="D67" s="126" t="s">
        <v>80</v>
      </c>
      <c r="E67" s="126" t="s">
        <v>62</v>
      </c>
      <c r="F67" s="106" t="s">
        <v>64</v>
      </c>
      <c r="G67" s="127"/>
      <c r="H67" s="128" t="n">
        <v>569.3</v>
      </c>
      <c r="I67" s="129" t="n">
        <v>149</v>
      </c>
      <c r="J67" s="128" t="n">
        <v>569.3</v>
      </c>
      <c r="K67" s="128" t="n">
        <v>569.3</v>
      </c>
    </row>
    <row r="68" s="36" customFormat="true" ht="26.25" hidden="false" customHeight="true" outlineLevel="0" collapsed="false">
      <c r="A68" s="124" t="s">
        <v>65</v>
      </c>
      <c r="B68" s="126" t="s">
        <v>44</v>
      </c>
      <c r="C68" s="126" t="s">
        <v>75</v>
      </c>
      <c r="D68" s="126" t="s">
        <v>80</v>
      </c>
      <c r="E68" s="121" t="s">
        <v>85</v>
      </c>
      <c r="F68" s="106"/>
      <c r="G68" s="127" t="n">
        <v>191.4</v>
      </c>
      <c r="H68" s="128" t="n">
        <v>208</v>
      </c>
      <c r="I68" s="129"/>
      <c r="J68" s="128" t="n">
        <v>210</v>
      </c>
      <c r="K68" s="128" t="n">
        <v>220</v>
      </c>
    </row>
    <row r="69" s="36" customFormat="true" ht="27" hidden="true" customHeight="true" outlineLevel="0" collapsed="false">
      <c r="A69" s="124" t="s">
        <v>66</v>
      </c>
      <c r="B69" s="126" t="s">
        <v>44</v>
      </c>
      <c r="C69" s="126" t="s">
        <v>75</v>
      </c>
      <c r="D69" s="126" t="s">
        <v>80</v>
      </c>
      <c r="E69" s="121" t="s">
        <v>67</v>
      </c>
      <c r="F69" s="106"/>
      <c r="G69" s="127"/>
      <c r="H69" s="128" t="n">
        <f aca="false">SUM(H70+H75)</f>
        <v>328.1</v>
      </c>
      <c r="I69" s="129" t="n">
        <v>31</v>
      </c>
      <c r="J69" s="128" t="n">
        <f aca="false">SUM(J70+J75)</f>
        <v>328.1</v>
      </c>
      <c r="K69" s="128" t="n">
        <f aca="false">SUM(K70+K75)</f>
        <v>328.1</v>
      </c>
    </row>
    <row r="70" s="36" customFormat="true" ht="27" hidden="true" customHeight="true" outlineLevel="0" collapsed="false">
      <c r="A70" s="139" t="s">
        <v>86</v>
      </c>
      <c r="B70" s="126" t="s">
        <v>44</v>
      </c>
      <c r="C70" s="126" t="s">
        <v>75</v>
      </c>
      <c r="D70" s="126" t="s">
        <v>80</v>
      </c>
      <c r="E70" s="121" t="s">
        <v>69</v>
      </c>
      <c r="F70" s="106"/>
      <c r="G70" s="127"/>
      <c r="H70" s="128" t="n">
        <f aca="false">SUM(H71)</f>
        <v>32.2</v>
      </c>
      <c r="I70" s="129"/>
      <c r="J70" s="128" t="n">
        <f aca="false">SUM(J71)</f>
        <v>32.2</v>
      </c>
      <c r="K70" s="128" t="n">
        <f aca="false">SUM(K71)</f>
        <v>32.2</v>
      </c>
    </row>
    <row r="71" s="36" customFormat="true" ht="15" hidden="true" customHeight="true" outlineLevel="0" collapsed="false">
      <c r="A71" s="139" t="s">
        <v>70</v>
      </c>
      <c r="B71" s="126" t="s">
        <v>44</v>
      </c>
      <c r="C71" s="126" t="s">
        <v>75</v>
      </c>
      <c r="D71" s="126" t="s">
        <v>80</v>
      </c>
      <c r="E71" s="126" t="s">
        <v>69</v>
      </c>
      <c r="F71" s="97" t="s">
        <v>71</v>
      </c>
      <c r="G71" s="117"/>
      <c r="H71" s="128" t="n">
        <f aca="false">SUM(H72:H74)</f>
        <v>32.2</v>
      </c>
      <c r="I71" s="129"/>
      <c r="J71" s="128" t="n">
        <f aca="false">SUM(J72:J74)</f>
        <v>32.2</v>
      </c>
      <c r="K71" s="128" t="n">
        <f aca="false">SUM(K72:K74)</f>
        <v>32.2</v>
      </c>
    </row>
    <row r="72" s="36" customFormat="true" ht="14.25" hidden="true" customHeight="true" outlineLevel="0" collapsed="false">
      <c r="A72" s="124" t="s">
        <v>72</v>
      </c>
      <c r="B72" s="126" t="s">
        <v>44</v>
      </c>
      <c r="C72" s="126" t="s">
        <v>75</v>
      </c>
      <c r="D72" s="126" t="s">
        <v>80</v>
      </c>
      <c r="E72" s="126" t="s">
        <v>69</v>
      </c>
      <c r="F72" s="106" t="s">
        <v>73</v>
      </c>
      <c r="G72" s="127"/>
      <c r="H72" s="128" t="n">
        <v>10.2</v>
      </c>
      <c r="I72" s="129"/>
      <c r="J72" s="128" t="n">
        <v>10.2</v>
      </c>
      <c r="K72" s="128" t="n">
        <v>10.2</v>
      </c>
    </row>
    <row r="73" s="36" customFormat="true" ht="14.25" hidden="true" customHeight="true" outlineLevel="0" collapsed="false">
      <c r="A73" s="124" t="s">
        <v>87</v>
      </c>
      <c r="B73" s="126" t="s">
        <v>44</v>
      </c>
      <c r="C73" s="126" t="s">
        <v>75</v>
      </c>
      <c r="D73" s="126" t="s">
        <v>80</v>
      </c>
      <c r="E73" s="126" t="s">
        <v>69</v>
      </c>
      <c r="F73" s="106" t="s">
        <v>88</v>
      </c>
      <c r="G73" s="127"/>
      <c r="H73" s="128"/>
      <c r="I73" s="129"/>
      <c r="J73" s="128"/>
      <c r="K73" s="128"/>
    </row>
    <row r="74" s="36" customFormat="true" ht="17.25" hidden="true" customHeight="true" outlineLevel="0" collapsed="false">
      <c r="A74" s="124" t="s">
        <v>89</v>
      </c>
      <c r="B74" s="126" t="s">
        <v>44</v>
      </c>
      <c r="C74" s="126" t="s">
        <v>75</v>
      </c>
      <c r="D74" s="126" t="s">
        <v>80</v>
      </c>
      <c r="E74" s="126" t="s">
        <v>69</v>
      </c>
      <c r="F74" s="106" t="s">
        <v>90</v>
      </c>
      <c r="G74" s="127"/>
      <c r="H74" s="128" t="n">
        <v>22</v>
      </c>
      <c r="I74" s="129"/>
      <c r="J74" s="128" t="n">
        <v>22</v>
      </c>
      <c r="K74" s="128" t="n">
        <v>22</v>
      </c>
    </row>
    <row r="75" s="36" customFormat="true" ht="12.75" hidden="true" customHeight="false" outlineLevel="0" collapsed="false">
      <c r="A75" s="124" t="s">
        <v>91</v>
      </c>
      <c r="B75" s="126" t="s">
        <v>44</v>
      </c>
      <c r="C75" s="126" t="s">
        <v>75</v>
      </c>
      <c r="D75" s="126" t="s">
        <v>80</v>
      </c>
      <c r="E75" s="126" t="s">
        <v>92</v>
      </c>
      <c r="F75" s="106"/>
      <c r="G75" s="127"/>
      <c r="H75" s="128" t="n">
        <f aca="false">SUM(H76+H81)</f>
        <v>295.9</v>
      </c>
      <c r="I75" s="129"/>
      <c r="J75" s="128" t="n">
        <f aca="false">SUM(J76+J81)</f>
        <v>295.9</v>
      </c>
      <c r="K75" s="128" t="n">
        <f aca="false">SUM(K76+K81)</f>
        <v>295.9</v>
      </c>
    </row>
    <row r="76" s="36" customFormat="true" ht="12.75" hidden="true" customHeight="false" outlineLevel="0" collapsed="false">
      <c r="A76" s="124" t="s">
        <v>93</v>
      </c>
      <c r="B76" s="126" t="s">
        <v>44</v>
      </c>
      <c r="C76" s="126" t="s">
        <v>75</v>
      </c>
      <c r="D76" s="126" t="s">
        <v>80</v>
      </c>
      <c r="E76" s="126" t="s">
        <v>92</v>
      </c>
      <c r="F76" s="97" t="s">
        <v>71</v>
      </c>
      <c r="G76" s="117"/>
      <c r="H76" s="128" t="n">
        <f aca="false">SUM(H77:H80)</f>
        <v>286.1</v>
      </c>
      <c r="I76" s="129"/>
      <c r="J76" s="128" t="n">
        <f aca="false">SUM(J77:J80)</f>
        <v>286.1</v>
      </c>
      <c r="K76" s="128" t="n">
        <f aca="false">SUM(K77:K80)</f>
        <v>286.1</v>
      </c>
    </row>
    <row r="77" s="36" customFormat="true" ht="12.75" hidden="true" customHeight="false" outlineLevel="0" collapsed="false">
      <c r="A77" s="124" t="s">
        <v>72</v>
      </c>
      <c r="B77" s="126" t="s">
        <v>44</v>
      </c>
      <c r="C77" s="126" t="s">
        <v>75</v>
      </c>
      <c r="D77" s="126" t="s">
        <v>80</v>
      </c>
      <c r="E77" s="126" t="s">
        <v>92</v>
      </c>
      <c r="F77" s="106" t="s">
        <v>73</v>
      </c>
      <c r="G77" s="127"/>
      <c r="H77" s="128" t="n">
        <v>2.4</v>
      </c>
      <c r="I77" s="129"/>
      <c r="J77" s="128" t="n">
        <v>2.4</v>
      </c>
      <c r="K77" s="128" t="n">
        <v>2.4</v>
      </c>
    </row>
    <row r="78" s="36" customFormat="true" ht="12.75" hidden="true" customHeight="false" outlineLevel="0" collapsed="false">
      <c r="A78" s="124" t="s">
        <v>94</v>
      </c>
      <c r="B78" s="126" t="s">
        <v>44</v>
      </c>
      <c r="C78" s="126" t="s">
        <v>75</v>
      </c>
      <c r="D78" s="126" t="s">
        <v>80</v>
      </c>
      <c r="E78" s="126" t="s">
        <v>92</v>
      </c>
      <c r="F78" s="106" t="s">
        <v>95</v>
      </c>
      <c r="G78" s="127"/>
      <c r="H78" s="128" t="n">
        <v>48.4</v>
      </c>
      <c r="I78" s="129"/>
      <c r="J78" s="128" t="n">
        <v>48.4</v>
      </c>
      <c r="K78" s="128" t="n">
        <v>48.4</v>
      </c>
    </row>
    <row r="79" s="36" customFormat="true" ht="12.75" hidden="true" customHeight="false" outlineLevel="0" collapsed="false">
      <c r="A79" s="124" t="s">
        <v>87</v>
      </c>
      <c r="B79" s="126" t="s">
        <v>44</v>
      </c>
      <c r="C79" s="126" t="s">
        <v>75</v>
      </c>
      <c r="D79" s="126" t="s">
        <v>80</v>
      </c>
      <c r="E79" s="126" t="s">
        <v>92</v>
      </c>
      <c r="F79" s="106" t="s">
        <v>88</v>
      </c>
      <c r="G79" s="127"/>
      <c r="H79" s="128" t="n">
        <v>185.9</v>
      </c>
      <c r="I79" s="129"/>
      <c r="J79" s="128" t="n">
        <v>185.9</v>
      </c>
      <c r="K79" s="128" t="n">
        <v>185.9</v>
      </c>
    </row>
    <row r="80" s="36" customFormat="true" ht="12.75" hidden="true" customHeight="false" outlineLevel="0" collapsed="false">
      <c r="A80" s="124" t="s">
        <v>89</v>
      </c>
      <c r="B80" s="126" t="s">
        <v>44</v>
      </c>
      <c r="C80" s="126" t="s">
        <v>75</v>
      </c>
      <c r="D80" s="126" t="s">
        <v>80</v>
      </c>
      <c r="E80" s="126" t="s">
        <v>92</v>
      </c>
      <c r="F80" s="106" t="s">
        <v>90</v>
      </c>
      <c r="G80" s="127"/>
      <c r="H80" s="128" t="n">
        <v>49.4</v>
      </c>
      <c r="I80" s="129"/>
      <c r="J80" s="128" t="n">
        <v>49.4</v>
      </c>
      <c r="K80" s="128" t="n">
        <v>49.4</v>
      </c>
    </row>
    <row r="81" s="36" customFormat="true" ht="12.75" hidden="true" customHeight="false" outlineLevel="0" collapsed="false">
      <c r="A81" s="124" t="s">
        <v>96</v>
      </c>
      <c r="B81" s="126" t="s">
        <v>44</v>
      </c>
      <c r="C81" s="126" t="s">
        <v>75</v>
      </c>
      <c r="D81" s="126" t="s">
        <v>80</v>
      </c>
      <c r="E81" s="126" t="s">
        <v>92</v>
      </c>
      <c r="F81" s="97" t="s">
        <v>97</v>
      </c>
      <c r="G81" s="117"/>
      <c r="H81" s="128" t="n">
        <f aca="false">SUM(H82:H83)</f>
        <v>9.8</v>
      </c>
      <c r="I81" s="129"/>
      <c r="J81" s="128" t="n">
        <f aca="false">SUM(J82:J83)</f>
        <v>9.8</v>
      </c>
      <c r="K81" s="128" t="n">
        <f aca="false">SUM(K82:K83)</f>
        <v>9.8</v>
      </c>
    </row>
    <row r="82" s="36" customFormat="true" ht="15" hidden="true" customHeight="true" outlineLevel="0" collapsed="false">
      <c r="A82" s="124" t="s">
        <v>98</v>
      </c>
      <c r="B82" s="126" t="s">
        <v>44</v>
      </c>
      <c r="C82" s="126" t="s">
        <v>75</v>
      </c>
      <c r="D82" s="126" t="s">
        <v>80</v>
      </c>
      <c r="E82" s="126" t="s">
        <v>92</v>
      </c>
      <c r="F82" s="106" t="s">
        <v>99</v>
      </c>
      <c r="G82" s="127"/>
      <c r="H82" s="128"/>
      <c r="I82" s="129"/>
      <c r="J82" s="128"/>
      <c r="K82" s="128"/>
    </row>
    <row r="83" s="36" customFormat="true" ht="12.75" hidden="true" customHeight="false" outlineLevel="0" collapsed="false">
      <c r="A83" s="124" t="s">
        <v>100</v>
      </c>
      <c r="B83" s="126" t="s">
        <v>44</v>
      </c>
      <c r="C83" s="126" t="s">
        <v>75</v>
      </c>
      <c r="D83" s="126" t="s">
        <v>80</v>
      </c>
      <c r="E83" s="126" t="s">
        <v>92</v>
      </c>
      <c r="F83" s="106" t="s">
        <v>101</v>
      </c>
      <c r="G83" s="127"/>
      <c r="H83" s="128" t="n">
        <v>9.8</v>
      </c>
      <c r="I83" s="129"/>
      <c r="J83" s="128" t="n">
        <v>9.8</v>
      </c>
      <c r="K83" s="128" t="n">
        <v>9.8</v>
      </c>
    </row>
    <row r="84" s="36" customFormat="true" ht="16.5" hidden="false" customHeight="true" outlineLevel="0" collapsed="false">
      <c r="A84" s="124" t="s">
        <v>41</v>
      </c>
      <c r="B84" s="126" t="s">
        <v>44</v>
      </c>
      <c r="C84" s="126" t="s">
        <v>75</v>
      </c>
      <c r="D84" s="126" t="s">
        <v>80</v>
      </c>
      <c r="E84" s="121" t="s">
        <v>102</v>
      </c>
      <c r="F84" s="106"/>
      <c r="G84" s="127" t="n">
        <v>0.1</v>
      </c>
      <c r="H84" s="128" t="n">
        <v>0.1</v>
      </c>
      <c r="I84" s="129"/>
      <c r="J84" s="128" t="n">
        <v>0</v>
      </c>
      <c r="K84" s="128" t="n">
        <v>0</v>
      </c>
    </row>
    <row r="85" s="36" customFormat="true" ht="54.75" hidden="true" customHeight="true" outlineLevel="0" collapsed="false">
      <c r="A85" s="140" t="s">
        <v>103</v>
      </c>
      <c r="B85" s="141" t="s">
        <v>44</v>
      </c>
      <c r="C85" s="141" t="s">
        <v>75</v>
      </c>
      <c r="D85" s="141" t="s">
        <v>104</v>
      </c>
      <c r="E85" s="142"/>
      <c r="F85" s="106"/>
      <c r="G85" s="136" t="n">
        <f aca="false">G86</f>
        <v>0</v>
      </c>
      <c r="H85" s="136" t="n">
        <f aca="false">H86</f>
        <v>298.9</v>
      </c>
      <c r="I85" s="136" t="n">
        <f aca="false">I86</f>
        <v>0</v>
      </c>
      <c r="J85" s="136" t="n">
        <f aca="false">J86</f>
        <v>298.9</v>
      </c>
      <c r="K85" s="136" t="n">
        <f aca="false">K86</f>
        <v>298.9</v>
      </c>
    </row>
    <row r="86" s="36" customFormat="true" ht="63.75" hidden="true" customHeight="false" outlineLevel="0" collapsed="false">
      <c r="A86" s="143" t="s">
        <v>78</v>
      </c>
      <c r="B86" s="141" t="s">
        <v>44</v>
      </c>
      <c r="C86" s="141" t="s">
        <v>75</v>
      </c>
      <c r="D86" s="141" t="s">
        <v>104</v>
      </c>
      <c r="E86" s="142" t="s">
        <v>52</v>
      </c>
      <c r="F86" s="106"/>
      <c r="G86" s="144" t="n">
        <v>0</v>
      </c>
      <c r="H86" s="144" t="n">
        <v>298.9</v>
      </c>
      <c r="I86" s="144" t="n">
        <v>0</v>
      </c>
      <c r="J86" s="144" t="n">
        <v>298.9</v>
      </c>
      <c r="K86" s="144" t="n">
        <v>298.9</v>
      </c>
    </row>
    <row r="87" s="36" customFormat="true" ht="51" hidden="false" customHeight="true" outlineLevel="0" collapsed="false">
      <c r="A87" s="122" t="s">
        <v>105</v>
      </c>
      <c r="B87" s="121" t="s">
        <v>44</v>
      </c>
      <c r="C87" s="121" t="s">
        <v>75</v>
      </c>
      <c r="D87" s="121" t="s">
        <v>106</v>
      </c>
      <c r="E87" s="126"/>
      <c r="F87" s="126"/>
      <c r="G87" s="117" t="n">
        <f aca="false">G88</f>
        <v>96</v>
      </c>
      <c r="H87" s="118" t="n">
        <f aca="false">SUM(H88)</f>
        <v>96</v>
      </c>
      <c r="I87" s="145"/>
      <c r="J87" s="117" t="n">
        <f aca="false">J88</f>
        <v>96</v>
      </c>
      <c r="K87" s="117" t="n">
        <f aca="false">K88</f>
        <v>96</v>
      </c>
    </row>
    <row r="88" s="36" customFormat="true" ht="14.25" hidden="false" customHeight="true" outlineLevel="0" collapsed="false">
      <c r="A88" s="146" t="s">
        <v>41</v>
      </c>
      <c r="B88" s="126" t="s">
        <v>44</v>
      </c>
      <c r="C88" s="126" t="s">
        <v>75</v>
      </c>
      <c r="D88" s="126" t="s">
        <v>106</v>
      </c>
      <c r="E88" s="121" t="s">
        <v>102</v>
      </c>
      <c r="F88" s="126"/>
      <c r="G88" s="127" t="n">
        <v>96</v>
      </c>
      <c r="H88" s="128" t="n">
        <v>96</v>
      </c>
      <c r="I88" s="147"/>
      <c r="J88" s="128" t="n">
        <v>96</v>
      </c>
      <c r="K88" s="128" t="n">
        <v>96</v>
      </c>
    </row>
    <row r="89" s="36" customFormat="true" ht="13.5" hidden="true" customHeight="true" outlineLevel="0" collapsed="false">
      <c r="A89" s="107" t="s">
        <v>107</v>
      </c>
      <c r="B89" s="106" t="s">
        <v>44</v>
      </c>
      <c r="C89" s="106" t="s">
        <v>75</v>
      </c>
      <c r="D89" s="106" t="s">
        <v>106</v>
      </c>
      <c r="E89" s="97" t="s">
        <v>108</v>
      </c>
      <c r="F89" s="106"/>
      <c r="G89" s="144"/>
      <c r="H89" s="130" t="n">
        <f aca="false">H91</f>
        <v>84</v>
      </c>
      <c r="I89" s="129"/>
      <c r="J89" s="133"/>
      <c r="K89" s="134"/>
    </row>
    <row r="90" s="36" customFormat="true" ht="12" hidden="true" customHeight="true" outlineLevel="0" collapsed="false">
      <c r="A90" s="107" t="s">
        <v>109</v>
      </c>
      <c r="B90" s="106" t="s">
        <v>44</v>
      </c>
      <c r="C90" s="106" t="s">
        <v>75</v>
      </c>
      <c r="D90" s="106" t="s">
        <v>106</v>
      </c>
      <c r="E90" s="106" t="s">
        <v>110</v>
      </c>
      <c r="F90" s="106"/>
      <c r="G90" s="144"/>
      <c r="H90" s="130" t="n">
        <f aca="false">H91</f>
        <v>84</v>
      </c>
      <c r="I90" s="129"/>
      <c r="J90" s="133"/>
      <c r="K90" s="134"/>
    </row>
    <row r="91" s="36" customFormat="true" ht="14.25" hidden="true" customHeight="true" outlineLevel="0" collapsed="false">
      <c r="A91" s="107" t="s">
        <v>111</v>
      </c>
      <c r="B91" s="106" t="s">
        <v>44</v>
      </c>
      <c r="C91" s="106" t="s">
        <v>75</v>
      </c>
      <c r="D91" s="106" t="s">
        <v>106</v>
      </c>
      <c r="E91" s="106" t="s">
        <v>110</v>
      </c>
      <c r="F91" s="106" t="s">
        <v>112</v>
      </c>
      <c r="G91" s="144"/>
      <c r="H91" s="130" t="n">
        <v>84</v>
      </c>
      <c r="I91" s="129"/>
      <c r="J91" s="133"/>
      <c r="K91" s="134"/>
    </row>
    <row r="92" s="36" customFormat="true" ht="66" hidden="false" customHeight="true" outlineLevel="0" collapsed="false">
      <c r="A92" s="115" t="s">
        <v>113</v>
      </c>
      <c r="B92" s="116" t="s">
        <v>114</v>
      </c>
      <c r="C92" s="148"/>
      <c r="D92" s="126"/>
      <c r="E92" s="126"/>
      <c r="F92" s="126"/>
      <c r="G92" s="117" t="n">
        <f aca="false">G93+G202+G209+G216+G312+G345+G375+G395+G405</f>
        <v>136358.2</v>
      </c>
      <c r="H92" s="119" t="n">
        <f aca="false">H93+H202+H209+H216+H312+H345+H375+H395+H405</f>
        <v>133719.8</v>
      </c>
      <c r="I92" s="119" t="e">
        <f aca="false">I93+I202+I209+I216+I312+I345+I375+I395+I405</f>
        <v>#REF!</v>
      </c>
      <c r="J92" s="119" t="n">
        <f aca="false">J93+J202+J209+J216+J312+J345+J375+J395+J405</f>
        <v>133552.6</v>
      </c>
      <c r="K92" s="119" t="n">
        <f aca="false">K93+K202+K209+K216+K312+K345+K375+K395+K405</f>
        <v>138925.3</v>
      </c>
    </row>
    <row r="93" s="36" customFormat="true" ht="15" hidden="false" customHeight="true" outlineLevel="0" collapsed="false">
      <c r="A93" s="115" t="s">
        <v>45</v>
      </c>
      <c r="B93" s="116" t="s">
        <v>114</v>
      </c>
      <c r="C93" s="149" t="s">
        <v>46</v>
      </c>
      <c r="D93" s="126"/>
      <c r="E93" s="126"/>
      <c r="F93" s="126"/>
      <c r="G93" s="117" t="n">
        <f aca="false">G94+G177+G181</f>
        <v>26892.8</v>
      </c>
      <c r="H93" s="118" t="n">
        <f aca="false">H94+H177+H181</f>
        <v>33299.6</v>
      </c>
      <c r="I93" s="119" t="e">
        <f aca="false">I94+I177+I181</f>
        <v>#REF!</v>
      </c>
      <c r="J93" s="118" t="n">
        <f aca="false">J94+J177+J181</f>
        <v>34453.9</v>
      </c>
      <c r="K93" s="118" t="n">
        <f aca="false">K94+K177+K181</f>
        <v>35712.3</v>
      </c>
    </row>
    <row r="94" s="150" customFormat="true" ht="53.25" hidden="false" customHeight="true" outlineLevel="0" collapsed="false">
      <c r="A94" s="115" t="s">
        <v>115</v>
      </c>
      <c r="B94" s="120" t="s">
        <v>114</v>
      </c>
      <c r="C94" s="121" t="s">
        <v>116</v>
      </c>
      <c r="D94" s="121"/>
      <c r="E94" s="121"/>
      <c r="F94" s="121"/>
      <c r="G94" s="117" t="n">
        <f aca="false">G95+G109+G145</f>
        <v>26595</v>
      </c>
      <c r="H94" s="118" t="n">
        <f aca="false">SUM(H95+H109+H145)</f>
        <v>32801.5</v>
      </c>
      <c r="I94" s="123" t="e">
        <f aca="false">I95+I109+#REF!</f>
        <v>#REF!</v>
      </c>
      <c r="J94" s="118" t="n">
        <f aca="false">SUM(J95+J109+J145)</f>
        <v>33955.5</v>
      </c>
      <c r="K94" s="118" t="n">
        <f aca="false">SUM(K95+K109+K145)</f>
        <v>35213.6</v>
      </c>
    </row>
    <row r="95" s="36" customFormat="true" ht="38.25" hidden="false" customHeight="true" outlineLevel="0" collapsed="false">
      <c r="A95" s="115" t="s">
        <v>117</v>
      </c>
      <c r="B95" s="120" t="s">
        <v>114</v>
      </c>
      <c r="C95" s="121" t="s">
        <v>116</v>
      </c>
      <c r="D95" s="121" t="s">
        <v>118</v>
      </c>
      <c r="E95" s="121"/>
      <c r="F95" s="121"/>
      <c r="G95" s="117" t="n">
        <f aca="false">G96+G104</f>
        <v>1400.1</v>
      </c>
      <c r="H95" s="118" t="n">
        <f aca="false">SUM(H96+H104)</f>
        <v>1554.3</v>
      </c>
      <c r="I95" s="123" t="e">
        <f aca="false">SUM(#REF!)</f>
        <v>#REF!</v>
      </c>
      <c r="J95" s="118" t="n">
        <f aca="false">SUM(J96+J104)</f>
        <v>1615.7</v>
      </c>
      <c r="K95" s="118" t="n">
        <f aca="false">SUM(K96+K104)</f>
        <v>1679.5</v>
      </c>
    </row>
    <row r="96" s="36" customFormat="true" ht="65.25" hidden="false" customHeight="true" outlineLevel="0" collapsed="false">
      <c r="A96" s="139" t="s">
        <v>78</v>
      </c>
      <c r="B96" s="125" t="s">
        <v>114</v>
      </c>
      <c r="C96" s="126" t="s">
        <v>116</v>
      </c>
      <c r="D96" s="126" t="s">
        <v>118</v>
      </c>
      <c r="E96" s="121" t="s">
        <v>52</v>
      </c>
      <c r="F96" s="126"/>
      <c r="G96" s="127" t="n">
        <v>1380.1</v>
      </c>
      <c r="H96" s="128" t="n">
        <v>1534.3</v>
      </c>
      <c r="I96" s="123"/>
      <c r="J96" s="128" t="n">
        <v>1595.7</v>
      </c>
      <c r="K96" s="128" t="n">
        <v>1659.5</v>
      </c>
    </row>
    <row r="97" s="36" customFormat="true" ht="25.5" hidden="true" customHeight="false" outlineLevel="0" collapsed="false">
      <c r="A97" s="124" t="s">
        <v>53</v>
      </c>
      <c r="B97" s="125" t="s">
        <v>114</v>
      </c>
      <c r="C97" s="126" t="s">
        <v>116</v>
      </c>
      <c r="D97" s="126" t="s">
        <v>118</v>
      </c>
      <c r="E97" s="121" t="s">
        <v>54</v>
      </c>
      <c r="F97" s="126"/>
      <c r="G97" s="127"/>
      <c r="H97" s="128" t="n">
        <f aca="false">H98+H101</f>
        <v>1198.2</v>
      </c>
      <c r="I97" s="129" t="n">
        <f aca="false">SUM(I100:I103)</f>
        <v>886</v>
      </c>
      <c r="J97" s="133"/>
      <c r="K97" s="144"/>
    </row>
    <row r="98" s="36" customFormat="true" ht="25.5" hidden="true" customHeight="true" outlineLevel="0" collapsed="false">
      <c r="A98" s="151" t="s">
        <v>119</v>
      </c>
      <c r="B98" s="125" t="s">
        <v>114</v>
      </c>
      <c r="C98" s="126" t="s">
        <v>116</v>
      </c>
      <c r="D98" s="126" t="s">
        <v>118</v>
      </c>
      <c r="E98" s="126" t="s">
        <v>56</v>
      </c>
      <c r="F98" s="126"/>
      <c r="G98" s="127"/>
      <c r="H98" s="128" t="n">
        <f aca="false">H100</f>
        <v>942.5</v>
      </c>
      <c r="I98" s="129"/>
      <c r="J98" s="133"/>
      <c r="K98" s="144"/>
    </row>
    <row r="99" s="36" customFormat="true" ht="15" hidden="true" customHeight="true" outlineLevel="0" collapsed="false">
      <c r="A99" s="152" t="s">
        <v>120</v>
      </c>
      <c r="B99" s="125" t="s">
        <v>114</v>
      </c>
      <c r="C99" s="126" t="s">
        <v>116</v>
      </c>
      <c r="D99" s="126" t="s">
        <v>118</v>
      </c>
      <c r="E99" s="126" t="s">
        <v>56</v>
      </c>
      <c r="F99" s="121" t="s">
        <v>58</v>
      </c>
      <c r="G99" s="117"/>
      <c r="H99" s="128" t="n">
        <f aca="false">H100</f>
        <v>942.5</v>
      </c>
      <c r="I99" s="129"/>
      <c r="J99" s="133"/>
      <c r="K99" s="144"/>
    </row>
    <row r="100" s="36" customFormat="true" ht="16.5" hidden="true" customHeight="true" outlineLevel="0" collapsed="false">
      <c r="A100" s="124" t="s">
        <v>59</v>
      </c>
      <c r="B100" s="125" t="s">
        <v>114</v>
      </c>
      <c r="C100" s="126" t="s">
        <v>116</v>
      </c>
      <c r="D100" s="126" t="s">
        <v>118</v>
      </c>
      <c r="E100" s="126" t="s">
        <v>56</v>
      </c>
      <c r="F100" s="126" t="s">
        <v>60</v>
      </c>
      <c r="G100" s="127"/>
      <c r="H100" s="128" t="n">
        <v>942.5</v>
      </c>
      <c r="I100" s="129" t="n">
        <v>732</v>
      </c>
      <c r="J100" s="133"/>
      <c r="K100" s="144"/>
    </row>
    <row r="101" s="36" customFormat="true" ht="38.25" hidden="true" customHeight="true" outlineLevel="0" collapsed="false">
      <c r="A101" s="124" t="s">
        <v>61</v>
      </c>
      <c r="B101" s="125" t="s">
        <v>114</v>
      </c>
      <c r="C101" s="126" t="s">
        <v>116</v>
      </c>
      <c r="D101" s="126" t="s">
        <v>118</v>
      </c>
      <c r="E101" s="126" t="s">
        <v>62</v>
      </c>
      <c r="F101" s="126"/>
      <c r="G101" s="127"/>
      <c r="H101" s="128" t="n">
        <f aca="false">H103</f>
        <v>255.7</v>
      </c>
      <c r="I101" s="129"/>
      <c r="J101" s="133"/>
      <c r="K101" s="144"/>
    </row>
    <row r="102" s="36" customFormat="true" ht="22.5" hidden="true" customHeight="true" outlineLevel="0" collapsed="false">
      <c r="A102" s="152" t="s">
        <v>120</v>
      </c>
      <c r="B102" s="125" t="s">
        <v>114</v>
      </c>
      <c r="C102" s="126" t="s">
        <v>116</v>
      </c>
      <c r="D102" s="126" t="s">
        <v>118</v>
      </c>
      <c r="E102" s="126" t="s">
        <v>62</v>
      </c>
      <c r="F102" s="121" t="s">
        <v>58</v>
      </c>
      <c r="G102" s="117"/>
      <c r="H102" s="128" t="n">
        <f aca="false">H103</f>
        <v>255.7</v>
      </c>
      <c r="I102" s="129"/>
      <c r="J102" s="133"/>
      <c r="K102" s="144"/>
    </row>
    <row r="103" s="36" customFormat="true" ht="16.5" hidden="true" customHeight="true" outlineLevel="0" collapsed="false">
      <c r="A103" s="124" t="s">
        <v>63</v>
      </c>
      <c r="B103" s="125" t="s">
        <v>114</v>
      </c>
      <c r="C103" s="126" t="s">
        <v>116</v>
      </c>
      <c r="D103" s="126" t="s">
        <v>118</v>
      </c>
      <c r="E103" s="126" t="s">
        <v>62</v>
      </c>
      <c r="F103" s="126" t="s">
        <v>64</v>
      </c>
      <c r="G103" s="127"/>
      <c r="H103" s="128" t="n">
        <v>255.7</v>
      </c>
      <c r="I103" s="129" t="n">
        <v>154</v>
      </c>
      <c r="J103" s="133"/>
      <c r="K103" s="144"/>
    </row>
    <row r="104" s="36" customFormat="true" ht="28.5" hidden="false" customHeight="true" outlineLevel="0" collapsed="false">
      <c r="A104" s="124" t="s">
        <v>65</v>
      </c>
      <c r="B104" s="126" t="s">
        <v>114</v>
      </c>
      <c r="C104" s="126" t="s">
        <v>116</v>
      </c>
      <c r="D104" s="126" t="s">
        <v>118</v>
      </c>
      <c r="E104" s="121" t="s">
        <v>85</v>
      </c>
      <c r="F104" s="126"/>
      <c r="G104" s="127" t="n">
        <v>20</v>
      </c>
      <c r="H104" s="128" t="n">
        <v>20</v>
      </c>
      <c r="I104" s="129"/>
      <c r="J104" s="128" t="n">
        <v>20</v>
      </c>
      <c r="K104" s="128" t="n">
        <v>20</v>
      </c>
    </row>
    <row r="105" s="36" customFormat="true" ht="38.25" hidden="true" customHeight="false" outlineLevel="0" collapsed="false">
      <c r="A105" s="124" t="s">
        <v>66</v>
      </c>
      <c r="B105" s="126" t="s">
        <v>114</v>
      </c>
      <c r="C105" s="126" t="s">
        <v>116</v>
      </c>
      <c r="D105" s="126" t="s">
        <v>118</v>
      </c>
      <c r="E105" s="121" t="s">
        <v>67</v>
      </c>
      <c r="F105" s="126"/>
      <c r="G105" s="127"/>
      <c r="H105" s="130" t="n">
        <f aca="false">H106</f>
        <v>12</v>
      </c>
      <c r="I105" s="129" t="n">
        <f aca="false">SUM(I108)</f>
        <v>67</v>
      </c>
      <c r="J105" s="133"/>
      <c r="K105" s="134"/>
    </row>
    <row r="106" s="36" customFormat="true" ht="29.25" hidden="true" customHeight="true" outlineLevel="0" collapsed="false">
      <c r="A106" s="139" t="s">
        <v>86</v>
      </c>
      <c r="B106" s="126" t="s">
        <v>114</v>
      </c>
      <c r="C106" s="126" t="s">
        <v>116</v>
      </c>
      <c r="D106" s="126" t="s">
        <v>118</v>
      </c>
      <c r="E106" s="126" t="s">
        <v>69</v>
      </c>
      <c r="F106" s="126"/>
      <c r="G106" s="127"/>
      <c r="H106" s="130" t="n">
        <f aca="false">H108</f>
        <v>12</v>
      </c>
      <c r="I106" s="129"/>
      <c r="J106" s="133"/>
      <c r="K106" s="134"/>
    </row>
    <row r="107" s="36" customFormat="true" ht="15.75" hidden="true" customHeight="true" outlineLevel="0" collapsed="false">
      <c r="A107" s="139" t="s">
        <v>70</v>
      </c>
      <c r="B107" s="126" t="s">
        <v>114</v>
      </c>
      <c r="C107" s="126" t="s">
        <v>116</v>
      </c>
      <c r="D107" s="126" t="s">
        <v>118</v>
      </c>
      <c r="E107" s="126" t="s">
        <v>69</v>
      </c>
      <c r="F107" s="121" t="s">
        <v>71</v>
      </c>
      <c r="G107" s="117"/>
      <c r="H107" s="130" t="n">
        <f aca="false">H108</f>
        <v>12</v>
      </c>
      <c r="I107" s="129"/>
      <c r="J107" s="133"/>
      <c r="K107" s="134"/>
    </row>
    <row r="108" s="36" customFormat="true" ht="13.5" hidden="true" customHeight="false" outlineLevel="0" collapsed="false">
      <c r="A108" s="124" t="s">
        <v>72</v>
      </c>
      <c r="B108" s="126" t="s">
        <v>114</v>
      </c>
      <c r="C108" s="126" t="s">
        <v>116</v>
      </c>
      <c r="D108" s="126" t="s">
        <v>118</v>
      </c>
      <c r="E108" s="126" t="s">
        <v>69</v>
      </c>
      <c r="F108" s="126" t="s">
        <v>73</v>
      </c>
      <c r="G108" s="127"/>
      <c r="H108" s="130" t="n">
        <v>12</v>
      </c>
      <c r="I108" s="129" t="n">
        <v>67</v>
      </c>
      <c r="J108" s="133"/>
      <c r="K108" s="134"/>
    </row>
    <row r="109" s="150" customFormat="true" ht="39" hidden="false" customHeight="true" outlineLevel="0" collapsed="false">
      <c r="A109" s="122" t="s">
        <v>121</v>
      </c>
      <c r="B109" s="121" t="s">
        <v>114</v>
      </c>
      <c r="C109" s="121" t="s">
        <v>116</v>
      </c>
      <c r="D109" s="121" t="s">
        <v>122</v>
      </c>
      <c r="E109" s="121"/>
      <c r="F109" s="126"/>
      <c r="G109" s="117" t="n">
        <f aca="false">G110+G117+G137</f>
        <v>19737</v>
      </c>
      <c r="H109" s="118" t="n">
        <f aca="false">SUM(H110+H117+H137)</f>
        <v>25205</v>
      </c>
      <c r="I109" s="123" t="e">
        <f aca="false">#REF!</f>
        <v>#REF!</v>
      </c>
      <c r="J109" s="118" t="n">
        <f aca="false">SUM(J110+J117+J137)</f>
        <v>26048.2</v>
      </c>
      <c r="K109" s="118" t="n">
        <f aca="false">SUM(K110+K117+K137)</f>
        <v>26985.1</v>
      </c>
    </row>
    <row r="110" s="150" customFormat="true" ht="63.75" hidden="false" customHeight="false" outlineLevel="0" collapsed="false">
      <c r="A110" s="124" t="s">
        <v>78</v>
      </c>
      <c r="B110" s="125" t="s">
        <v>114</v>
      </c>
      <c r="C110" s="126" t="s">
        <v>116</v>
      </c>
      <c r="D110" s="126" t="s">
        <v>122</v>
      </c>
      <c r="E110" s="121" t="s">
        <v>52</v>
      </c>
      <c r="F110" s="126"/>
      <c r="G110" s="127" t="n">
        <v>15570.2</v>
      </c>
      <c r="H110" s="128" t="n">
        <v>21080</v>
      </c>
      <c r="I110" s="123"/>
      <c r="J110" s="128" t="n">
        <v>21923.2</v>
      </c>
      <c r="K110" s="128" t="n">
        <v>22800.1</v>
      </c>
    </row>
    <row r="111" s="150" customFormat="true" ht="25.5" hidden="true" customHeight="false" outlineLevel="0" collapsed="false">
      <c r="A111" s="124" t="s">
        <v>53</v>
      </c>
      <c r="B111" s="125" t="s">
        <v>114</v>
      </c>
      <c r="C111" s="126" t="s">
        <v>116</v>
      </c>
      <c r="D111" s="126" t="s">
        <v>122</v>
      </c>
      <c r="E111" s="121" t="s">
        <v>54</v>
      </c>
      <c r="F111" s="126"/>
      <c r="G111" s="127"/>
      <c r="H111" s="128" t="n">
        <f aca="false">H112+H115</f>
        <v>16266.9</v>
      </c>
      <c r="I111" s="129" t="n">
        <f aca="false">SUM(I114:I116)</f>
        <v>15481.4</v>
      </c>
      <c r="J111" s="153"/>
      <c r="K111" s="154"/>
    </row>
    <row r="112" s="150" customFormat="true" ht="25.5" hidden="true" customHeight="true" outlineLevel="0" collapsed="false">
      <c r="A112" s="124" t="s">
        <v>55</v>
      </c>
      <c r="B112" s="126" t="s">
        <v>114</v>
      </c>
      <c r="C112" s="126" t="s">
        <v>116</v>
      </c>
      <c r="D112" s="126" t="s">
        <v>122</v>
      </c>
      <c r="E112" s="126" t="s">
        <v>56</v>
      </c>
      <c r="F112" s="126"/>
      <c r="G112" s="127"/>
      <c r="H112" s="128" t="n">
        <f aca="false">H114</f>
        <v>12493.8</v>
      </c>
      <c r="I112" s="129"/>
      <c r="J112" s="153"/>
      <c r="K112" s="154"/>
    </row>
    <row r="113" s="150" customFormat="true" ht="14.25" hidden="true" customHeight="true" outlineLevel="0" collapsed="false">
      <c r="A113" s="124" t="s">
        <v>57</v>
      </c>
      <c r="B113" s="126" t="s">
        <v>114</v>
      </c>
      <c r="C113" s="126" t="s">
        <v>116</v>
      </c>
      <c r="D113" s="126" t="s">
        <v>122</v>
      </c>
      <c r="E113" s="126" t="s">
        <v>56</v>
      </c>
      <c r="F113" s="121" t="s">
        <v>58</v>
      </c>
      <c r="G113" s="117"/>
      <c r="H113" s="128" t="n">
        <f aca="false">H114</f>
        <v>12493.8</v>
      </c>
      <c r="I113" s="129"/>
      <c r="J113" s="153"/>
      <c r="K113" s="154"/>
    </row>
    <row r="114" s="150" customFormat="true" ht="13.5" hidden="true" customHeight="true" outlineLevel="0" collapsed="false">
      <c r="A114" s="124" t="s">
        <v>59</v>
      </c>
      <c r="B114" s="126" t="s">
        <v>114</v>
      </c>
      <c r="C114" s="126" t="s">
        <v>116</v>
      </c>
      <c r="D114" s="126" t="s">
        <v>122</v>
      </c>
      <c r="E114" s="126" t="s">
        <v>56</v>
      </c>
      <c r="F114" s="126" t="s">
        <v>60</v>
      </c>
      <c r="G114" s="127"/>
      <c r="H114" s="128" t="n">
        <v>12493.8</v>
      </c>
      <c r="I114" s="129" t="n">
        <v>11889.6</v>
      </c>
      <c r="J114" s="153"/>
      <c r="K114" s="154"/>
    </row>
    <row r="115" s="150" customFormat="true" ht="39.75" hidden="true" customHeight="true" outlineLevel="0" collapsed="false">
      <c r="A115" s="124" t="s">
        <v>61</v>
      </c>
      <c r="B115" s="126" t="s">
        <v>114</v>
      </c>
      <c r="C115" s="126" t="s">
        <v>116</v>
      </c>
      <c r="D115" s="126" t="s">
        <v>122</v>
      </c>
      <c r="E115" s="121" t="s">
        <v>62</v>
      </c>
      <c r="F115" s="126"/>
      <c r="G115" s="127"/>
      <c r="H115" s="128" t="n">
        <f aca="false">H116</f>
        <v>3773.1</v>
      </c>
      <c r="I115" s="129"/>
      <c r="J115" s="153"/>
      <c r="K115" s="154"/>
    </row>
    <row r="116" s="150" customFormat="true" ht="19.5" hidden="true" customHeight="true" outlineLevel="0" collapsed="false">
      <c r="A116" s="124" t="s">
        <v>63</v>
      </c>
      <c r="B116" s="126" t="s">
        <v>114</v>
      </c>
      <c r="C116" s="126" t="s">
        <v>116</v>
      </c>
      <c r="D116" s="126" t="s">
        <v>122</v>
      </c>
      <c r="E116" s="126" t="s">
        <v>62</v>
      </c>
      <c r="F116" s="126" t="s">
        <v>64</v>
      </c>
      <c r="G116" s="127"/>
      <c r="H116" s="128" t="n">
        <v>3773.1</v>
      </c>
      <c r="I116" s="129" t="n">
        <v>3591.8</v>
      </c>
      <c r="J116" s="153"/>
      <c r="K116" s="154"/>
    </row>
    <row r="117" s="150" customFormat="true" ht="27" hidden="false" customHeight="true" outlineLevel="0" collapsed="false">
      <c r="A117" s="124" t="s">
        <v>65</v>
      </c>
      <c r="B117" s="126" t="s">
        <v>114</v>
      </c>
      <c r="C117" s="126" t="s">
        <v>116</v>
      </c>
      <c r="D117" s="126" t="s">
        <v>122</v>
      </c>
      <c r="E117" s="121" t="s">
        <v>85</v>
      </c>
      <c r="F117" s="126"/>
      <c r="G117" s="127" t="n">
        <v>4153.8</v>
      </c>
      <c r="H117" s="128" t="n">
        <v>4102.6</v>
      </c>
      <c r="I117" s="129"/>
      <c r="J117" s="128" t="n">
        <v>4110</v>
      </c>
      <c r="K117" s="128" t="n">
        <v>4170</v>
      </c>
    </row>
    <row r="118" s="150" customFormat="true" ht="28.5" hidden="true" customHeight="true" outlineLevel="0" collapsed="false">
      <c r="A118" s="124" t="s">
        <v>66</v>
      </c>
      <c r="B118" s="126" t="s">
        <v>114</v>
      </c>
      <c r="C118" s="126" t="s">
        <v>116</v>
      </c>
      <c r="D118" s="126" t="s">
        <v>122</v>
      </c>
      <c r="E118" s="121" t="s">
        <v>67</v>
      </c>
      <c r="F118" s="126"/>
      <c r="G118" s="127"/>
      <c r="H118" s="128" t="n">
        <f aca="false">H119+H127</f>
        <v>3986</v>
      </c>
      <c r="I118" s="129"/>
      <c r="J118" s="127"/>
      <c r="K118" s="155"/>
    </row>
    <row r="119" s="150" customFormat="true" ht="30" hidden="true" customHeight="true" outlineLevel="0" collapsed="false">
      <c r="A119" s="139" t="s">
        <v>86</v>
      </c>
      <c r="B119" s="126" t="s">
        <v>114</v>
      </c>
      <c r="C119" s="126" t="s">
        <v>116</v>
      </c>
      <c r="D119" s="126" t="s">
        <v>122</v>
      </c>
      <c r="E119" s="126" t="s">
        <v>69</v>
      </c>
      <c r="F119" s="126"/>
      <c r="G119" s="127"/>
      <c r="H119" s="128" t="n">
        <f aca="false">H120+H124</f>
        <v>1052.9</v>
      </c>
      <c r="I119" s="129"/>
      <c r="J119" s="127"/>
      <c r="K119" s="155"/>
    </row>
    <row r="120" s="150" customFormat="true" ht="15.75" hidden="true" customHeight="true" outlineLevel="0" collapsed="false">
      <c r="A120" s="139" t="s">
        <v>70</v>
      </c>
      <c r="B120" s="126" t="s">
        <v>114</v>
      </c>
      <c r="C120" s="126" t="s">
        <v>116</v>
      </c>
      <c r="D120" s="126" t="s">
        <v>122</v>
      </c>
      <c r="E120" s="126" t="s">
        <v>69</v>
      </c>
      <c r="F120" s="121" t="s">
        <v>71</v>
      </c>
      <c r="G120" s="117"/>
      <c r="H120" s="128" t="n">
        <f aca="false">H121+H122+H123</f>
        <v>623</v>
      </c>
      <c r="I120" s="129"/>
      <c r="J120" s="127"/>
      <c r="K120" s="155"/>
    </row>
    <row r="121" s="150" customFormat="true" ht="15" hidden="true" customHeight="true" outlineLevel="0" collapsed="false">
      <c r="A121" s="124" t="s">
        <v>72</v>
      </c>
      <c r="B121" s="126" t="s">
        <v>114</v>
      </c>
      <c r="C121" s="126" t="s">
        <v>116</v>
      </c>
      <c r="D121" s="126" t="s">
        <v>122</v>
      </c>
      <c r="E121" s="126" t="s">
        <v>69</v>
      </c>
      <c r="F121" s="126" t="s">
        <v>73</v>
      </c>
      <c r="G121" s="127"/>
      <c r="H121" s="128" t="n">
        <v>136.8</v>
      </c>
      <c r="I121" s="129" t="n">
        <v>253</v>
      </c>
      <c r="J121" s="127"/>
      <c r="K121" s="155"/>
    </row>
    <row r="122" s="150" customFormat="true" ht="16.5" hidden="true" customHeight="true" outlineLevel="0" collapsed="false">
      <c r="A122" s="124" t="s">
        <v>87</v>
      </c>
      <c r="B122" s="126" t="s">
        <v>114</v>
      </c>
      <c r="C122" s="126" t="s">
        <v>116</v>
      </c>
      <c r="D122" s="126" t="s">
        <v>122</v>
      </c>
      <c r="E122" s="126" t="s">
        <v>69</v>
      </c>
      <c r="F122" s="126" t="s">
        <v>88</v>
      </c>
      <c r="G122" s="127"/>
      <c r="H122" s="128" t="n">
        <v>42</v>
      </c>
      <c r="I122" s="129"/>
      <c r="J122" s="127"/>
      <c r="K122" s="155"/>
    </row>
    <row r="123" s="150" customFormat="true" ht="16.5" hidden="true" customHeight="true" outlineLevel="0" collapsed="false">
      <c r="A123" s="124" t="s">
        <v>123</v>
      </c>
      <c r="B123" s="126" t="s">
        <v>114</v>
      </c>
      <c r="C123" s="126" t="s">
        <v>116</v>
      </c>
      <c r="D123" s="126" t="s">
        <v>122</v>
      </c>
      <c r="E123" s="126" t="s">
        <v>69</v>
      </c>
      <c r="F123" s="126" t="s">
        <v>90</v>
      </c>
      <c r="G123" s="127"/>
      <c r="H123" s="128" t="n">
        <v>444.2</v>
      </c>
      <c r="I123" s="129"/>
      <c r="J123" s="127"/>
      <c r="K123" s="155"/>
    </row>
    <row r="124" s="150" customFormat="true" ht="17.25" hidden="true" customHeight="true" outlineLevel="0" collapsed="false">
      <c r="A124" s="124" t="s">
        <v>96</v>
      </c>
      <c r="B124" s="126" t="s">
        <v>114</v>
      </c>
      <c r="C124" s="126" t="s">
        <v>116</v>
      </c>
      <c r="D124" s="126" t="s">
        <v>122</v>
      </c>
      <c r="E124" s="126" t="s">
        <v>69</v>
      </c>
      <c r="F124" s="121" t="s">
        <v>97</v>
      </c>
      <c r="G124" s="117"/>
      <c r="H124" s="128" t="n">
        <f aca="false">SUM(H125:H126)</f>
        <v>429.9</v>
      </c>
      <c r="I124" s="129"/>
      <c r="J124" s="127"/>
      <c r="K124" s="155"/>
    </row>
    <row r="125" s="150" customFormat="true" ht="15" hidden="true" customHeight="true" outlineLevel="0" collapsed="false">
      <c r="A125" s="124" t="s">
        <v>98</v>
      </c>
      <c r="B125" s="126" t="s">
        <v>114</v>
      </c>
      <c r="C125" s="126" t="s">
        <v>116</v>
      </c>
      <c r="D125" s="126" t="s">
        <v>122</v>
      </c>
      <c r="E125" s="126" t="s">
        <v>69</v>
      </c>
      <c r="F125" s="126" t="s">
        <v>99</v>
      </c>
      <c r="G125" s="127"/>
      <c r="H125" s="128" t="n">
        <v>320</v>
      </c>
      <c r="I125" s="129"/>
      <c r="J125" s="127"/>
      <c r="K125" s="155"/>
    </row>
    <row r="126" s="150" customFormat="true" ht="15.75" hidden="true" customHeight="true" outlineLevel="0" collapsed="false">
      <c r="A126" s="124" t="s">
        <v>100</v>
      </c>
      <c r="B126" s="126" t="s">
        <v>114</v>
      </c>
      <c r="C126" s="126" t="s">
        <v>116</v>
      </c>
      <c r="D126" s="126" t="s">
        <v>122</v>
      </c>
      <c r="E126" s="126" t="s">
        <v>69</v>
      </c>
      <c r="F126" s="126" t="s">
        <v>101</v>
      </c>
      <c r="G126" s="127"/>
      <c r="H126" s="128" t="n">
        <v>109.9</v>
      </c>
      <c r="I126" s="129"/>
      <c r="J126" s="127"/>
      <c r="K126" s="155"/>
    </row>
    <row r="127" s="150" customFormat="true" ht="12.75" hidden="true" customHeight="true" outlineLevel="0" collapsed="false">
      <c r="A127" s="124" t="s">
        <v>91</v>
      </c>
      <c r="B127" s="126" t="s">
        <v>114</v>
      </c>
      <c r="C127" s="126" t="s">
        <v>116</v>
      </c>
      <c r="D127" s="126" t="s">
        <v>122</v>
      </c>
      <c r="E127" s="126" t="s">
        <v>92</v>
      </c>
      <c r="F127" s="126"/>
      <c r="G127" s="127"/>
      <c r="H127" s="128" t="n">
        <f aca="false">H128+H134</f>
        <v>2933.1</v>
      </c>
      <c r="I127" s="129"/>
      <c r="J127" s="127"/>
      <c r="K127" s="155"/>
    </row>
    <row r="128" s="150" customFormat="true" ht="16.5" hidden="true" customHeight="true" outlineLevel="0" collapsed="false">
      <c r="A128" s="124" t="s">
        <v>93</v>
      </c>
      <c r="B128" s="126" t="s">
        <v>114</v>
      </c>
      <c r="C128" s="126" t="s">
        <v>116</v>
      </c>
      <c r="D128" s="126" t="s">
        <v>122</v>
      </c>
      <c r="E128" s="126" t="s">
        <v>92</v>
      </c>
      <c r="F128" s="121" t="s">
        <v>71</v>
      </c>
      <c r="G128" s="117"/>
      <c r="H128" s="128" t="n">
        <f aca="false">SUM(H129+H130+H131+H132+H133)</f>
        <v>2258.1</v>
      </c>
      <c r="I128" s="129"/>
      <c r="J128" s="127"/>
      <c r="K128" s="155"/>
    </row>
    <row r="129" s="150" customFormat="true" ht="16.5" hidden="true" customHeight="true" outlineLevel="0" collapsed="false">
      <c r="A129" s="124" t="s">
        <v>72</v>
      </c>
      <c r="B129" s="126" t="s">
        <v>114</v>
      </c>
      <c r="C129" s="126" t="s">
        <v>116</v>
      </c>
      <c r="D129" s="126" t="s">
        <v>122</v>
      </c>
      <c r="E129" s="126" t="s">
        <v>92</v>
      </c>
      <c r="F129" s="126" t="s">
        <v>73</v>
      </c>
      <c r="G129" s="127"/>
      <c r="H129" s="128" t="n">
        <v>6</v>
      </c>
      <c r="I129" s="129"/>
      <c r="J129" s="127"/>
      <c r="K129" s="155"/>
    </row>
    <row r="130" s="150" customFormat="true" ht="18" hidden="true" customHeight="true" outlineLevel="0" collapsed="false">
      <c r="A130" s="124" t="s">
        <v>124</v>
      </c>
      <c r="B130" s="126" t="s">
        <v>114</v>
      </c>
      <c r="C130" s="126" t="s">
        <v>116</v>
      </c>
      <c r="D130" s="126" t="s">
        <v>122</v>
      </c>
      <c r="E130" s="126" t="s">
        <v>92</v>
      </c>
      <c r="F130" s="126" t="s">
        <v>125</v>
      </c>
      <c r="G130" s="127"/>
      <c r="H130" s="128"/>
      <c r="I130" s="129" t="n">
        <v>23</v>
      </c>
      <c r="J130" s="127"/>
      <c r="K130" s="155"/>
    </row>
    <row r="131" s="150" customFormat="true" ht="18" hidden="true" customHeight="true" outlineLevel="0" collapsed="false">
      <c r="A131" s="124" t="s">
        <v>94</v>
      </c>
      <c r="B131" s="126" t="s">
        <v>114</v>
      </c>
      <c r="C131" s="126" t="s">
        <v>116</v>
      </c>
      <c r="D131" s="126" t="s">
        <v>122</v>
      </c>
      <c r="E131" s="126" t="s">
        <v>92</v>
      </c>
      <c r="F131" s="126" t="s">
        <v>95</v>
      </c>
      <c r="G131" s="127"/>
      <c r="H131" s="128" t="n">
        <v>352.2</v>
      </c>
      <c r="I131" s="129" t="n">
        <v>944</v>
      </c>
      <c r="J131" s="127"/>
      <c r="K131" s="155"/>
    </row>
    <row r="132" s="150" customFormat="true" ht="15" hidden="true" customHeight="true" outlineLevel="0" collapsed="false">
      <c r="A132" s="124" t="s">
        <v>87</v>
      </c>
      <c r="B132" s="126" t="s">
        <v>114</v>
      </c>
      <c r="C132" s="126" t="s">
        <v>116</v>
      </c>
      <c r="D132" s="126" t="s">
        <v>122</v>
      </c>
      <c r="E132" s="126" t="s">
        <v>92</v>
      </c>
      <c r="F132" s="126" t="s">
        <v>88</v>
      </c>
      <c r="G132" s="127"/>
      <c r="H132" s="128" t="n">
        <v>1090.3</v>
      </c>
      <c r="I132" s="129" t="n">
        <v>817</v>
      </c>
      <c r="J132" s="127"/>
      <c r="K132" s="155"/>
    </row>
    <row r="133" s="150" customFormat="true" ht="17.25" hidden="true" customHeight="true" outlineLevel="0" collapsed="false">
      <c r="A133" s="124" t="s">
        <v>123</v>
      </c>
      <c r="B133" s="126" t="s">
        <v>114</v>
      </c>
      <c r="C133" s="126" t="s">
        <v>116</v>
      </c>
      <c r="D133" s="126" t="s">
        <v>122</v>
      </c>
      <c r="E133" s="126" t="s">
        <v>92</v>
      </c>
      <c r="F133" s="126" t="s">
        <v>90</v>
      </c>
      <c r="G133" s="127"/>
      <c r="H133" s="128" t="n">
        <v>809.6</v>
      </c>
      <c r="I133" s="129" t="n">
        <v>1209.6</v>
      </c>
      <c r="J133" s="127"/>
      <c r="K133" s="155"/>
    </row>
    <row r="134" s="150" customFormat="true" ht="16.5" hidden="true" customHeight="true" outlineLevel="0" collapsed="false">
      <c r="A134" s="124" t="s">
        <v>96</v>
      </c>
      <c r="B134" s="126" t="s">
        <v>114</v>
      </c>
      <c r="C134" s="126" t="s">
        <v>116</v>
      </c>
      <c r="D134" s="126" t="s">
        <v>122</v>
      </c>
      <c r="E134" s="126" t="s">
        <v>92</v>
      </c>
      <c r="F134" s="121" t="s">
        <v>97</v>
      </c>
      <c r="G134" s="117"/>
      <c r="H134" s="128" t="n">
        <f aca="false">SUM(H135:H136)</f>
        <v>675</v>
      </c>
      <c r="I134" s="129" t="n">
        <f aca="false">SUM(I135:I136)</f>
        <v>1000</v>
      </c>
      <c r="J134" s="127"/>
      <c r="K134" s="155"/>
    </row>
    <row r="135" s="150" customFormat="true" ht="15.75" hidden="true" customHeight="true" outlineLevel="0" collapsed="false">
      <c r="A135" s="124" t="s">
        <v>98</v>
      </c>
      <c r="B135" s="126" t="s">
        <v>114</v>
      </c>
      <c r="C135" s="126" t="s">
        <v>116</v>
      </c>
      <c r="D135" s="126" t="s">
        <v>122</v>
      </c>
      <c r="E135" s="126" t="s">
        <v>92</v>
      </c>
      <c r="F135" s="126" t="s">
        <v>99</v>
      </c>
      <c r="G135" s="127"/>
      <c r="H135" s="128" t="n">
        <v>190</v>
      </c>
      <c r="I135" s="129" t="n">
        <v>400</v>
      </c>
      <c r="J135" s="127"/>
      <c r="K135" s="155"/>
    </row>
    <row r="136" s="150" customFormat="true" ht="16.5" hidden="true" customHeight="true" outlineLevel="0" collapsed="false">
      <c r="A136" s="124" t="s">
        <v>100</v>
      </c>
      <c r="B136" s="126" t="s">
        <v>114</v>
      </c>
      <c r="C136" s="126" t="s">
        <v>116</v>
      </c>
      <c r="D136" s="126" t="s">
        <v>122</v>
      </c>
      <c r="E136" s="126" t="s">
        <v>92</v>
      </c>
      <c r="F136" s="126" t="s">
        <v>101</v>
      </c>
      <c r="G136" s="127"/>
      <c r="H136" s="128" t="n">
        <v>485</v>
      </c>
      <c r="I136" s="129" t="n">
        <v>600</v>
      </c>
      <c r="J136" s="127"/>
      <c r="K136" s="155"/>
    </row>
    <row r="137" s="150" customFormat="true" ht="16.5" hidden="false" customHeight="true" outlineLevel="0" collapsed="false">
      <c r="A137" s="146" t="s">
        <v>41</v>
      </c>
      <c r="B137" s="126" t="s">
        <v>114</v>
      </c>
      <c r="C137" s="126" t="s">
        <v>116</v>
      </c>
      <c r="D137" s="126" t="s">
        <v>122</v>
      </c>
      <c r="E137" s="121" t="s">
        <v>102</v>
      </c>
      <c r="F137" s="126"/>
      <c r="G137" s="127" t="n">
        <v>13</v>
      </c>
      <c r="H137" s="128" t="n">
        <v>22.4</v>
      </c>
      <c r="I137" s="129"/>
      <c r="J137" s="128" t="n">
        <v>15</v>
      </c>
      <c r="K137" s="128" t="n">
        <v>15</v>
      </c>
    </row>
    <row r="138" s="150" customFormat="true" ht="16.5" hidden="true" customHeight="true" outlineLevel="0" collapsed="false">
      <c r="A138" s="107" t="s">
        <v>126</v>
      </c>
      <c r="B138" s="106" t="s">
        <v>114</v>
      </c>
      <c r="C138" s="106" t="s">
        <v>116</v>
      </c>
      <c r="D138" s="106" t="s">
        <v>122</v>
      </c>
      <c r="E138" s="97" t="s">
        <v>108</v>
      </c>
      <c r="F138" s="106"/>
      <c r="G138" s="144"/>
      <c r="H138" s="130" t="n">
        <f aca="false">H139+H141+H143</f>
        <v>45</v>
      </c>
      <c r="I138" s="129"/>
      <c r="J138" s="133"/>
      <c r="K138" s="156"/>
    </row>
    <row r="139" s="150" customFormat="true" ht="26.25" hidden="true" customHeight="true" outlineLevel="0" collapsed="false">
      <c r="A139" s="107" t="s">
        <v>127</v>
      </c>
      <c r="B139" s="106" t="s">
        <v>114</v>
      </c>
      <c r="C139" s="106" t="s">
        <v>116</v>
      </c>
      <c r="D139" s="106" t="s">
        <v>122</v>
      </c>
      <c r="E139" s="106" t="s">
        <v>128</v>
      </c>
      <c r="F139" s="106"/>
      <c r="G139" s="144"/>
      <c r="H139" s="130" t="n">
        <f aca="false">H140</f>
        <v>19</v>
      </c>
      <c r="I139" s="129"/>
      <c r="J139" s="133"/>
      <c r="K139" s="156"/>
    </row>
    <row r="140" s="150" customFormat="true" ht="15" hidden="true" customHeight="true" outlineLevel="0" collapsed="false">
      <c r="A140" s="107" t="s">
        <v>111</v>
      </c>
      <c r="B140" s="106" t="s">
        <v>114</v>
      </c>
      <c r="C140" s="106" t="s">
        <v>116</v>
      </c>
      <c r="D140" s="106" t="s">
        <v>122</v>
      </c>
      <c r="E140" s="106" t="s">
        <v>128</v>
      </c>
      <c r="F140" s="106" t="s">
        <v>112</v>
      </c>
      <c r="G140" s="144"/>
      <c r="H140" s="130" t="n">
        <v>19</v>
      </c>
      <c r="I140" s="129"/>
      <c r="J140" s="133"/>
      <c r="K140" s="156"/>
    </row>
    <row r="141" s="150" customFormat="true" ht="13.5" hidden="true" customHeight="false" outlineLevel="0" collapsed="false">
      <c r="A141" s="107" t="s">
        <v>129</v>
      </c>
      <c r="B141" s="106" t="s">
        <v>114</v>
      </c>
      <c r="C141" s="106" t="s">
        <v>116</v>
      </c>
      <c r="D141" s="106" t="s">
        <v>122</v>
      </c>
      <c r="E141" s="106" t="s">
        <v>130</v>
      </c>
      <c r="F141" s="106"/>
      <c r="G141" s="144"/>
      <c r="H141" s="130" t="n">
        <f aca="false">H142</f>
        <v>20</v>
      </c>
      <c r="I141" s="129"/>
      <c r="J141" s="133"/>
      <c r="K141" s="156"/>
    </row>
    <row r="142" s="150" customFormat="true" ht="13.5" hidden="true" customHeight="false" outlineLevel="0" collapsed="false">
      <c r="A142" s="107" t="s">
        <v>111</v>
      </c>
      <c r="B142" s="106" t="s">
        <v>114</v>
      </c>
      <c r="C142" s="106" t="s">
        <v>116</v>
      </c>
      <c r="D142" s="106" t="s">
        <v>122</v>
      </c>
      <c r="E142" s="106" t="s">
        <v>130</v>
      </c>
      <c r="F142" s="106" t="s">
        <v>112</v>
      </c>
      <c r="G142" s="144"/>
      <c r="H142" s="130" t="n">
        <v>20</v>
      </c>
      <c r="I142" s="129"/>
      <c r="J142" s="133"/>
      <c r="K142" s="156"/>
    </row>
    <row r="143" s="150" customFormat="true" ht="13.5" hidden="true" customHeight="false" outlineLevel="0" collapsed="false">
      <c r="A143" s="107" t="s">
        <v>109</v>
      </c>
      <c r="B143" s="106" t="s">
        <v>114</v>
      </c>
      <c r="C143" s="106" t="s">
        <v>116</v>
      </c>
      <c r="D143" s="106" t="s">
        <v>122</v>
      </c>
      <c r="E143" s="106" t="s">
        <v>110</v>
      </c>
      <c r="F143" s="106"/>
      <c r="G143" s="144"/>
      <c r="H143" s="130" t="n">
        <f aca="false">H144</f>
        <v>6</v>
      </c>
      <c r="I143" s="129"/>
      <c r="J143" s="133"/>
      <c r="K143" s="156"/>
    </row>
    <row r="144" s="150" customFormat="true" ht="13.5" hidden="true" customHeight="false" outlineLevel="0" collapsed="false">
      <c r="A144" s="107" t="s">
        <v>111</v>
      </c>
      <c r="B144" s="106" t="s">
        <v>114</v>
      </c>
      <c r="C144" s="106" t="s">
        <v>116</v>
      </c>
      <c r="D144" s="106" t="s">
        <v>122</v>
      </c>
      <c r="E144" s="106" t="s">
        <v>110</v>
      </c>
      <c r="F144" s="106" t="s">
        <v>112</v>
      </c>
      <c r="G144" s="144"/>
      <c r="H144" s="130" t="n">
        <v>6</v>
      </c>
      <c r="I144" s="129"/>
      <c r="J144" s="133"/>
      <c r="K144" s="156"/>
    </row>
    <row r="145" s="150" customFormat="true" ht="53.25" hidden="false" customHeight="true" outlineLevel="0" collapsed="false">
      <c r="A145" s="122" t="s">
        <v>131</v>
      </c>
      <c r="B145" s="121" t="s">
        <v>114</v>
      </c>
      <c r="C145" s="121" t="s">
        <v>116</v>
      </c>
      <c r="D145" s="121" t="s">
        <v>132</v>
      </c>
      <c r="E145" s="121"/>
      <c r="F145" s="121"/>
      <c r="G145" s="117" t="n">
        <f aca="false">G146+G155</f>
        <v>5457.9</v>
      </c>
      <c r="H145" s="118" t="n">
        <f aca="false">SUM(H146+H155)</f>
        <v>6042.2</v>
      </c>
      <c r="I145" s="129"/>
      <c r="J145" s="118" t="n">
        <f aca="false">SUM(J146+J155)</f>
        <v>6291.6</v>
      </c>
      <c r="K145" s="118" t="n">
        <f aca="false">SUM(K146+K155)</f>
        <v>6549</v>
      </c>
    </row>
    <row r="146" s="150" customFormat="true" ht="63.75" hidden="false" customHeight="false" outlineLevel="0" collapsed="false">
      <c r="A146" s="124" t="s">
        <v>78</v>
      </c>
      <c r="B146" s="126" t="s">
        <v>114</v>
      </c>
      <c r="C146" s="126" t="s">
        <v>116</v>
      </c>
      <c r="D146" s="126" t="s">
        <v>132</v>
      </c>
      <c r="E146" s="121" t="s">
        <v>52</v>
      </c>
      <c r="F146" s="126"/>
      <c r="G146" s="127" t="n">
        <v>5033.7</v>
      </c>
      <c r="H146" s="128" t="n">
        <v>5601.2</v>
      </c>
      <c r="I146" s="129"/>
      <c r="J146" s="128" t="n">
        <v>5825.2</v>
      </c>
      <c r="K146" s="128" t="n">
        <v>6058.2</v>
      </c>
    </row>
    <row r="147" s="150" customFormat="true" ht="25.5" hidden="true" customHeight="false" outlineLevel="0" collapsed="false">
      <c r="A147" s="124" t="s">
        <v>53</v>
      </c>
      <c r="B147" s="126" t="s">
        <v>114</v>
      </c>
      <c r="C147" s="126" t="s">
        <v>116</v>
      </c>
      <c r="D147" s="126" t="s">
        <v>132</v>
      </c>
      <c r="E147" s="121" t="s">
        <v>54</v>
      </c>
      <c r="F147" s="126"/>
      <c r="G147" s="127"/>
      <c r="H147" s="128" t="n">
        <f aca="false">H148+H151+H153</f>
        <v>4026.7</v>
      </c>
      <c r="I147" s="129"/>
      <c r="J147" s="127"/>
      <c r="K147" s="157"/>
    </row>
    <row r="148" s="150" customFormat="true" ht="30.75" hidden="true" customHeight="true" outlineLevel="0" collapsed="false">
      <c r="A148" s="124" t="s">
        <v>55</v>
      </c>
      <c r="B148" s="126" t="s">
        <v>114</v>
      </c>
      <c r="C148" s="126" t="s">
        <v>116</v>
      </c>
      <c r="D148" s="126" t="s">
        <v>132</v>
      </c>
      <c r="E148" s="121" t="s">
        <v>56</v>
      </c>
      <c r="F148" s="126"/>
      <c r="G148" s="127"/>
      <c r="H148" s="128" t="n">
        <f aca="false">H149</f>
        <v>2940.6</v>
      </c>
      <c r="I148" s="129"/>
      <c r="J148" s="127"/>
      <c r="K148" s="157"/>
    </row>
    <row r="149" s="150" customFormat="true" ht="12.75" hidden="true" customHeight="false" outlineLevel="0" collapsed="false">
      <c r="A149" s="124" t="s">
        <v>57</v>
      </c>
      <c r="B149" s="126" t="s">
        <v>114</v>
      </c>
      <c r="C149" s="126" t="s">
        <v>116</v>
      </c>
      <c r="D149" s="126" t="s">
        <v>132</v>
      </c>
      <c r="E149" s="126" t="s">
        <v>56</v>
      </c>
      <c r="F149" s="121" t="s">
        <v>58</v>
      </c>
      <c r="G149" s="117"/>
      <c r="H149" s="128" t="n">
        <f aca="false">H150</f>
        <v>2940.6</v>
      </c>
      <c r="I149" s="129"/>
      <c r="J149" s="127"/>
      <c r="K149" s="157"/>
    </row>
    <row r="150" s="150" customFormat="true" ht="15.75" hidden="true" customHeight="true" outlineLevel="0" collapsed="false">
      <c r="A150" s="124" t="s">
        <v>59</v>
      </c>
      <c r="B150" s="126" t="s">
        <v>133</v>
      </c>
      <c r="C150" s="126" t="s">
        <v>116</v>
      </c>
      <c r="D150" s="126" t="s">
        <v>132</v>
      </c>
      <c r="E150" s="126" t="s">
        <v>56</v>
      </c>
      <c r="F150" s="126" t="s">
        <v>60</v>
      </c>
      <c r="G150" s="127"/>
      <c r="H150" s="128" t="n">
        <v>2940.6</v>
      </c>
      <c r="I150" s="129"/>
      <c r="J150" s="127"/>
      <c r="K150" s="157"/>
    </row>
    <row r="151" s="150" customFormat="true" ht="39" hidden="true" customHeight="true" outlineLevel="0" collapsed="false">
      <c r="A151" s="124" t="s">
        <v>81</v>
      </c>
      <c r="B151" s="126" t="s">
        <v>114</v>
      </c>
      <c r="C151" s="126" t="s">
        <v>116</v>
      </c>
      <c r="D151" s="126" t="s">
        <v>132</v>
      </c>
      <c r="E151" s="121" t="s">
        <v>82</v>
      </c>
      <c r="F151" s="126"/>
      <c r="G151" s="127"/>
      <c r="H151" s="128" t="n">
        <f aca="false">H152</f>
        <v>198</v>
      </c>
      <c r="I151" s="129"/>
      <c r="J151" s="127"/>
      <c r="K151" s="157"/>
    </row>
    <row r="152" s="150" customFormat="true" ht="12.75" hidden="true" customHeight="false" outlineLevel="0" collapsed="false">
      <c r="A152" s="124" t="s">
        <v>124</v>
      </c>
      <c r="B152" s="126" t="s">
        <v>133</v>
      </c>
      <c r="C152" s="126" t="s">
        <v>116</v>
      </c>
      <c r="D152" s="126" t="s">
        <v>132</v>
      </c>
      <c r="E152" s="126" t="s">
        <v>82</v>
      </c>
      <c r="F152" s="126" t="s">
        <v>125</v>
      </c>
      <c r="G152" s="127"/>
      <c r="H152" s="128" t="n">
        <v>198</v>
      </c>
      <c r="I152" s="129"/>
      <c r="J152" s="127"/>
      <c r="K152" s="157"/>
    </row>
    <row r="153" s="150" customFormat="true" ht="46.5" hidden="true" customHeight="true" outlineLevel="0" collapsed="false">
      <c r="A153" s="124" t="s">
        <v>61</v>
      </c>
      <c r="B153" s="126" t="s">
        <v>114</v>
      </c>
      <c r="C153" s="126" t="s">
        <v>116</v>
      </c>
      <c r="D153" s="126" t="s">
        <v>132</v>
      </c>
      <c r="E153" s="121" t="s">
        <v>62</v>
      </c>
      <c r="F153" s="126"/>
      <c r="G153" s="127"/>
      <c r="H153" s="128" t="n">
        <f aca="false">H154</f>
        <v>888.1</v>
      </c>
      <c r="I153" s="129"/>
      <c r="J153" s="127"/>
      <c r="K153" s="157"/>
    </row>
    <row r="154" s="150" customFormat="true" ht="15.75" hidden="true" customHeight="true" outlineLevel="0" collapsed="false">
      <c r="A154" s="124" t="s">
        <v>63</v>
      </c>
      <c r="B154" s="126" t="s">
        <v>114</v>
      </c>
      <c r="C154" s="126" t="s">
        <v>116</v>
      </c>
      <c r="D154" s="126" t="s">
        <v>132</v>
      </c>
      <c r="E154" s="126" t="s">
        <v>62</v>
      </c>
      <c r="F154" s="126" t="s">
        <v>64</v>
      </c>
      <c r="G154" s="127"/>
      <c r="H154" s="128" t="n">
        <v>888.1</v>
      </c>
      <c r="I154" s="129"/>
      <c r="J154" s="127"/>
      <c r="K154" s="157"/>
    </row>
    <row r="155" s="150" customFormat="true" ht="25.5" hidden="false" customHeight="false" outlineLevel="0" collapsed="false">
      <c r="A155" s="124" t="s">
        <v>65</v>
      </c>
      <c r="B155" s="126" t="s">
        <v>114</v>
      </c>
      <c r="C155" s="126" t="s">
        <v>116</v>
      </c>
      <c r="D155" s="126" t="s">
        <v>132</v>
      </c>
      <c r="E155" s="121" t="s">
        <v>85</v>
      </c>
      <c r="F155" s="126"/>
      <c r="G155" s="127" t="n">
        <v>424.2</v>
      </c>
      <c r="H155" s="128" t="n">
        <v>441</v>
      </c>
      <c r="I155" s="129"/>
      <c r="J155" s="127" t="n">
        <v>466.4</v>
      </c>
      <c r="K155" s="157" t="n">
        <v>490.8</v>
      </c>
    </row>
    <row r="156" s="150" customFormat="true" ht="38.25" hidden="true" customHeight="false" outlineLevel="0" collapsed="false">
      <c r="A156" s="107" t="s">
        <v>66</v>
      </c>
      <c r="B156" s="106" t="s">
        <v>114</v>
      </c>
      <c r="C156" s="106" t="s">
        <v>116</v>
      </c>
      <c r="D156" s="106" t="s">
        <v>132</v>
      </c>
      <c r="E156" s="97" t="s">
        <v>67</v>
      </c>
      <c r="F156" s="106"/>
      <c r="G156" s="144"/>
      <c r="H156" s="130" t="n">
        <f aca="false">H157+H165</f>
        <v>117.5</v>
      </c>
      <c r="I156" s="129"/>
      <c r="J156" s="133"/>
      <c r="K156" s="156"/>
    </row>
    <row r="157" s="150" customFormat="true" ht="24.75" hidden="true" customHeight="true" outlineLevel="0" collapsed="false">
      <c r="A157" s="107" t="s">
        <v>68</v>
      </c>
      <c r="B157" s="106" t="s">
        <v>114</v>
      </c>
      <c r="C157" s="106" t="s">
        <v>116</v>
      </c>
      <c r="D157" s="106" t="s">
        <v>132</v>
      </c>
      <c r="E157" s="106" t="s">
        <v>69</v>
      </c>
      <c r="F157" s="106"/>
      <c r="G157" s="144"/>
      <c r="H157" s="130" t="n">
        <f aca="false">H158+H162</f>
        <v>48</v>
      </c>
      <c r="I157" s="129"/>
      <c r="J157" s="133"/>
      <c r="K157" s="156"/>
    </row>
    <row r="158" s="150" customFormat="true" ht="15.75" hidden="true" customHeight="true" outlineLevel="0" collapsed="false">
      <c r="A158" s="107" t="s">
        <v>93</v>
      </c>
      <c r="B158" s="106" t="s">
        <v>114</v>
      </c>
      <c r="C158" s="106" t="s">
        <v>116</v>
      </c>
      <c r="D158" s="106" t="s">
        <v>132</v>
      </c>
      <c r="E158" s="106" t="s">
        <v>69</v>
      </c>
      <c r="F158" s="97" t="s">
        <v>71</v>
      </c>
      <c r="G158" s="136"/>
      <c r="H158" s="130" t="n">
        <f aca="false">SUM(H159:H161)</f>
        <v>48</v>
      </c>
      <c r="I158" s="129"/>
      <c r="J158" s="133"/>
      <c r="K158" s="156"/>
    </row>
    <row r="159" s="150" customFormat="true" ht="15.75" hidden="true" customHeight="true" outlineLevel="0" collapsed="false">
      <c r="A159" s="107" t="s">
        <v>72</v>
      </c>
      <c r="B159" s="106" t="s">
        <v>114</v>
      </c>
      <c r="C159" s="106" t="s">
        <v>116</v>
      </c>
      <c r="D159" s="106" t="s">
        <v>132</v>
      </c>
      <c r="E159" s="106" t="s">
        <v>69</v>
      </c>
      <c r="F159" s="106" t="s">
        <v>73</v>
      </c>
      <c r="G159" s="144"/>
      <c r="H159" s="130" t="n">
        <v>30</v>
      </c>
      <c r="I159" s="129"/>
      <c r="J159" s="133"/>
      <c r="K159" s="156"/>
    </row>
    <row r="160" s="150" customFormat="true" ht="15.75" hidden="true" customHeight="true" outlineLevel="0" collapsed="false">
      <c r="A160" s="107" t="s">
        <v>134</v>
      </c>
      <c r="B160" s="106" t="s">
        <v>114</v>
      </c>
      <c r="C160" s="106" t="s">
        <v>116</v>
      </c>
      <c r="D160" s="106" t="s">
        <v>132</v>
      </c>
      <c r="E160" s="106" t="s">
        <v>69</v>
      </c>
      <c r="F160" s="106" t="s">
        <v>88</v>
      </c>
      <c r="G160" s="144"/>
      <c r="H160" s="130"/>
      <c r="I160" s="129"/>
      <c r="J160" s="133"/>
      <c r="K160" s="156"/>
    </row>
    <row r="161" s="150" customFormat="true" ht="15" hidden="true" customHeight="true" outlineLevel="0" collapsed="false">
      <c r="A161" s="107" t="s">
        <v>123</v>
      </c>
      <c r="B161" s="106" t="s">
        <v>114</v>
      </c>
      <c r="C161" s="106" t="s">
        <v>116</v>
      </c>
      <c r="D161" s="106" t="s">
        <v>132</v>
      </c>
      <c r="E161" s="106" t="s">
        <v>69</v>
      </c>
      <c r="F161" s="106" t="s">
        <v>90</v>
      </c>
      <c r="G161" s="144"/>
      <c r="H161" s="130" t="n">
        <v>18</v>
      </c>
      <c r="I161" s="129"/>
      <c r="J161" s="133"/>
      <c r="K161" s="156"/>
    </row>
    <row r="162" s="150" customFormat="true" ht="15.75" hidden="true" customHeight="true" outlineLevel="0" collapsed="false">
      <c r="A162" s="107" t="s">
        <v>96</v>
      </c>
      <c r="B162" s="106" t="s">
        <v>114</v>
      </c>
      <c r="C162" s="106" t="s">
        <v>116</v>
      </c>
      <c r="D162" s="106" t="s">
        <v>132</v>
      </c>
      <c r="E162" s="106" t="s">
        <v>69</v>
      </c>
      <c r="F162" s="97" t="s">
        <v>97</v>
      </c>
      <c r="G162" s="136"/>
      <c r="H162" s="130" t="n">
        <f aca="false">H164</f>
        <v>0</v>
      </c>
      <c r="I162" s="129"/>
      <c r="J162" s="133"/>
      <c r="K162" s="156"/>
    </row>
    <row r="163" s="150" customFormat="true" ht="15.75" hidden="true" customHeight="true" outlineLevel="0" collapsed="false">
      <c r="A163" s="107" t="s">
        <v>98</v>
      </c>
      <c r="B163" s="106" t="s">
        <v>114</v>
      </c>
      <c r="C163" s="106" t="s">
        <v>116</v>
      </c>
      <c r="D163" s="106" t="s">
        <v>132</v>
      </c>
      <c r="E163" s="106" t="s">
        <v>69</v>
      </c>
      <c r="F163" s="106" t="s">
        <v>99</v>
      </c>
      <c r="G163" s="144"/>
      <c r="H163" s="130"/>
      <c r="I163" s="129"/>
      <c r="J163" s="133"/>
      <c r="K163" s="156"/>
    </row>
    <row r="164" s="150" customFormat="true" ht="15.75" hidden="true" customHeight="true" outlineLevel="0" collapsed="false">
      <c r="A164" s="107" t="s">
        <v>100</v>
      </c>
      <c r="B164" s="106" t="s">
        <v>114</v>
      </c>
      <c r="C164" s="106" t="s">
        <v>116</v>
      </c>
      <c r="D164" s="106" t="s">
        <v>132</v>
      </c>
      <c r="E164" s="106" t="s">
        <v>69</v>
      </c>
      <c r="F164" s="106" t="s">
        <v>101</v>
      </c>
      <c r="G164" s="144"/>
      <c r="H164" s="130"/>
      <c r="I164" s="129"/>
      <c r="J164" s="133"/>
      <c r="K164" s="156"/>
    </row>
    <row r="165" s="150" customFormat="true" ht="18" hidden="true" customHeight="true" outlineLevel="0" collapsed="false">
      <c r="A165" s="107" t="s">
        <v>91</v>
      </c>
      <c r="B165" s="106" t="s">
        <v>114</v>
      </c>
      <c r="C165" s="106" t="s">
        <v>116</v>
      </c>
      <c r="D165" s="106" t="s">
        <v>132</v>
      </c>
      <c r="E165" s="106" t="s">
        <v>92</v>
      </c>
      <c r="F165" s="106"/>
      <c r="G165" s="144"/>
      <c r="H165" s="130" t="n">
        <f aca="false">H166+H170</f>
        <v>69.5</v>
      </c>
      <c r="I165" s="129"/>
      <c r="J165" s="133"/>
      <c r="K165" s="156"/>
    </row>
    <row r="166" s="150" customFormat="true" ht="15.75" hidden="true" customHeight="true" outlineLevel="0" collapsed="false">
      <c r="A166" s="107" t="s">
        <v>93</v>
      </c>
      <c r="B166" s="106" t="s">
        <v>114</v>
      </c>
      <c r="C166" s="106" t="s">
        <v>116</v>
      </c>
      <c r="D166" s="106" t="s">
        <v>132</v>
      </c>
      <c r="E166" s="106" t="s">
        <v>92</v>
      </c>
      <c r="F166" s="97" t="s">
        <v>71</v>
      </c>
      <c r="G166" s="136"/>
      <c r="H166" s="130" t="n">
        <f aca="false">H167+H168+H169</f>
        <v>69.5</v>
      </c>
      <c r="I166" s="129"/>
      <c r="J166" s="133"/>
      <c r="K166" s="156"/>
    </row>
    <row r="167" s="150" customFormat="true" ht="15.75" hidden="true" customHeight="true" outlineLevel="0" collapsed="false">
      <c r="A167" s="107" t="s">
        <v>72</v>
      </c>
      <c r="B167" s="106" t="s">
        <v>114</v>
      </c>
      <c r="C167" s="106" t="s">
        <v>116</v>
      </c>
      <c r="D167" s="106" t="s">
        <v>132</v>
      </c>
      <c r="E167" s="106" t="s">
        <v>92</v>
      </c>
      <c r="F167" s="106" t="s">
        <v>73</v>
      </c>
      <c r="G167" s="144"/>
      <c r="H167" s="130" t="n">
        <v>25</v>
      </c>
      <c r="I167" s="129"/>
      <c r="J167" s="133"/>
      <c r="K167" s="156"/>
    </row>
    <row r="168" s="150" customFormat="true" ht="14.25" hidden="true" customHeight="true" outlineLevel="0" collapsed="false">
      <c r="A168" s="107" t="s">
        <v>87</v>
      </c>
      <c r="B168" s="106" t="s">
        <v>114</v>
      </c>
      <c r="C168" s="106" t="s">
        <v>116</v>
      </c>
      <c r="D168" s="106" t="s">
        <v>132</v>
      </c>
      <c r="E168" s="106" t="s">
        <v>92</v>
      </c>
      <c r="F168" s="106" t="s">
        <v>88</v>
      </c>
      <c r="G168" s="144"/>
      <c r="H168" s="130" t="n">
        <v>20</v>
      </c>
      <c r="I168" s="129"/>
      <c r="J168" s="133"/>
      <c r="K168" s="156"/>
    </row>
    <row r="169" s="150" customFormat="true" ht="14.25" hidden="true" customHeight="true" outlineLevel="0" collapsed="false">
      <c r="A169" s="107" t="s">
        <v>123</v>
      </c>
      <c r="B169" s="106" t="s">
        <v>114</v>
      </c>
      <c r="C169" s="106" t="s">
        <v>116</v>
      </c>
      <c r="D169" s="106" t="s">
        <v>132</v>
      </c>
      <c r="E169" s="106" t="s">
        <v>92</v>
      </c>
      <c r="F169" s="106" t="s">
        <v>90</v>
      </c>
      <c r="G169" s="144"/>
      <c r="H169" s="130" t="n">
        <v>24.5</v>
      </c>
      <c r="I169" s="129"/>
      <c r="J169" s="133"/>
      <c r="K169" s="156"/>
    </row>
    <row r="170" s="150" customFormat="true" ht="12.75" hidden="true" customHeight="true" outlineLevel="0" collapsed="false">
      <c r="A170" s="107" t="s">
        <v>96</v>
      </c>
      <c r="B170" s="106" t="s">
        <v>114</v>
      </c>
      <c r="C170" s="106" t="s">
        <v>116</v>
      </c>
      <c r="D170" s="106" t="s">
        <v>132</v>
      </c>
      <c r="E170" s="106" t="s">
        <v>92</v>
      </c>
      <c r="F170" s="97" t="s">
        <v>97</v>
      </c>
      <c r="G170" s="136"/>
      <c r="H170" s="130" t="n">
        <f aca="false">SUM(H171:H172)</f>
        <v>0</v>
      </c>
      <c r="I170" s="129"/>
      <c r="J170" s="133"/>
      <c r="K170" s="156"/>
    </row>
    <row r="171" s="150" customFormat="true" ht="12.75" hidden="true" customHeight="true" outlineLevel="0" collapsed="false">
      <c r="A171" s="107" t="s">
        <v>98</v>
      </c>
      <c r="B171" s="106" t="s">
        <v>114</v>
      </c>
      <c r="C171" s="106" t="s">
        <v>116</v>
      </c>
      <c r="D171" s="106" t="s">
        <v>132</v>
      </c>
      <c r="E171" s="106" t="s">
        <v>92</v>
      </c>
      <c r="F171" s="106" t="s">
        <v>99</v>
      </c>
      <c r="G171" s="144"/>
      <c r="H171" s="130" t="n">
        <v>0</v>
      </c>
      <c r="I171" s="129"/>
      <c r="J171" s="133"/>
      <c r="K171" s="156"/>
    </row>
    <row r="172" s="150" customFormat="true" ht="12.75" hidden="true" customHeight="true" outlineLevel="0" collapsed="false">
      <c r="A172" s="107" t="s">
        <v>100</v>
      </c>
      <c r="B172" s="106" t="s">
        <v>114</v>
      </c>
      <c r="C172" s="106" t="s">
        <v>116</v>
      </c>
      <c r="D172" s="106" t="s">
        <v>132</v>
      </c>
      <c r="E172" s="106" t="s">
        <v>92</v>
      </c>
      <c r="F172" s="106" t="s">
        <v>101</v>
      </c>
      <c r="G172" s="144"/>
      <c r="H172" s="130" t="n">
        <v>0</v>
      </c>
      <c r="I172" s="129"/>
      <c r="J172" s="133"/>
      <c r="K172" s="156"/>
    </row>
    <row r="173" s="150" customFormat="true" ht="38.25" hidden="true" customHeight="false" outlineLevel="0" collapsed="false">
      <c r="A173" s="107" t="s">
        <v>66</v>
      </c>
      <c r="B173" s="106" t="s">
        <v>114</v>
      </c>
      <c r="C173" s="106" t="s">
        <v>116</v>
      </c>
      <c r="D173" s="106" t="s">
        <v>135</v>
      </c>
      <c r="E173" s="97" t="s">
        <v>67</v>
      </c>
      <c r="F173" s="106"/>
      <c r="G173" s="144"/>
      <c r="H173" s="130" t="n">
        <f aca="false">H176</f>
        <v>6.9</v>
      </c>
      <c r="I173" s="129" t="n">
        <v>67</v>
      </c>
      <c r="J173" s="133"/>
      <c r="K173" s="156"/>
    </row>
    <row r="174" s="150" customFormat="true" ht="14.25" hidden="true" customHeight="true" outlineLevel="0" collapsed="false">
      <c r="A174" s="107" t="s">
        <v>136</v>
      </c>
      <c r="B174" s="106" t="s">
        <v>114</v>
      </c>
      <c r="C174" s="106" t="s">
        <v>116</v>
      </c>
      <c r="D174" s="106" t="s">
        <v>135</v>
      </c>
      <c r="E174" s="106" t="s">
        <v>92</v>
      </c>
      <c r="F174" s="106"/>
      <c r="G174" s="144"/>
      <c r="H174" s="130" t="n">
        <f aca="false">H176</f>
        <v>6.9</v>
      </c>
      <c r="I174" s="129"/>
      <c r="J174" s="133"/>
      <c r="K174" s="156"/>
    </row>
    <row r="175" s="150" customFormat="true" ht="15.75" hidden="true" customHeight="true" outlineLevel="0" collapsed="false">
      <c r="A175" s="107" t="s">
        <v>96</v>
      </c>
      <c r="B175" s="106" t="s">
        <v>114</v>
      </c>
      <c r="C175" s="106" t="s">
        <v>116</v>
      </c>
      <c r="D175" s="106" t="s">
        <v>135</v>
      </c>
      <c r="E175" s="106" t="s">
        <v>92</v>
      </c>
      <c r="F175" s="97" t="s">
        <v>97</v>
      </c>
      <c r="G175" s="136"/>
      <c r="H175" s="130" t="n">
        <f aca="false">H176</f>
        <v>6.9</v>
      </c>
      <c r="I175" s="129"/>
      <c r="J175" s="133"/>
      <c r="K175" s="156"/>
    </row>
    <row r="176" s="150" customFormat="true" ht="13.5" hidden="true" customHeight="false" outlineLevel="0" collapsed="false">
      <c r="A176" s="107" t="s">
        <v>100</v>
      </c>
      <c r="B176" s="106" t="s">
        <v>114</v>
      </c>
      <c r="C176" s="106" t="s">
        <v>116</v>
      </c>
      <c r="D176" s="106" t="s">
        <v>135</v>
      </c>
      <c r="E176" s="106" t="s">
        <v>92</v>
      </c>
      <c r="F176" s="106" t="s">
        <v>101</v>
      </c>
      <c r="G176" s="144"/>
      <c r="H176" s="130" t="n">
        <v>6.9</v>
      </c>
      <c r="I176" s="129"/>
      <c r="J176" s="133"/>
      <c r="K176" s="156"/>
    </row>
    <row r="177" s="150" customFormat="true" ht="12.75" hidden="false" customHeight="false" outlineLevel="0" collapsed="false">
      <c r="A177" s="122" t="s">
        <v>137</v>
      </c>
      <c r="B177" s="121" t="s">
        <v>114</v>
      </c>
      <c r="C177" s="121" t="s">
        <v>138</v>
      </c>
      <c r="D177" s="126"/>
      <c r="E177" s="126"/>
      <c r="F177" s="126"/>
      <c r="G177" s="117" t="n">
        <f aca="false">G178</f>
        <v>15</v>
      </c>
      <c r="H177" s="118" t="n">
        <f aca="false">H178</f>
        <v>15</v>
      </c>
      <c r="I177" s="147"/>
      <c r="J177" s="118" t="n">
        <f aca="false">J178</f>
        <v>15</v>
      </c>
      <c r="K177" s="118" t="n">
        <f aca="false">K178</f>
        <v>15</v>
      </c>
    </row>
    <row r="178" s="150" customFormat="true" ht="15" hidden="false" customHeight="true" outlineLevel="0" collapsed="false">
      <c r="A178" s="122" t="s">
        <v>139</v>
      </c>
      <c r="B178" s="120" t="s">
        <v>114</v>
      </c>
      <c r="C178" s="121" t="s">
        <v>138</v>
      </c>
      <c r="D178" s="121" t="s">
        <v>140</v>
      </c>
      <c r="E178" s="121"/>
      <c r="F178" s="121"/>
      <c r="G178" s="117" t="n">
        <f aca="false">G179</f>
        <v>15</v>
      </c>
      <c r="H178" s="118" t="n">
        <f aca="false">H179</f>
        <v>15</v>
      </c>
      <c r="I178" s="145" t="n">
        <v>60</v>
      </c>
      <c r="J178" s="118" t="n">
        <f aca="false">J179</f>
        <v>15</v>
      </c>
      <c r="K178" s="118" t="n">
        <f aca="false">K179</f>
        <v>15</v>
      </c>
    </row>
    <row r="179" s="150" customFormat="true" ht="12.75" hidden="false" customHeight="false" outlineLevel="0" collapsed="false">
      <c r="A179" s="124" t="s">
        <v>141</v>
      </c>
      <c r="B179" s="125" t="s">
        <v>114</v>
      </c>
      <c r="C179" s="126" t="s">
        <v>138</v>
      </c>
      <c r="D179" s="126" t="s">
        <v>140</v>
      </c>
      <c r="E179" s="121" t="s">
        <v>142</v>
      </c>
      <c r="F179" s="126"/>
      <c r="G179" s="127" t="n">
        <v>15</v>
      </c>
      <c r="H179" s="128" t="n">
        <v>15</v>
      </c>
      <c r="I179" s="147" t="n">
        <v>60</v>
      </c>
      <c r="J179" s="128" t="n">
        <v>15</v>
      </c>
      <c r="K179" s="128" t="n">
        <v>15</v>
      </c>
    </row>
    <row r="180" s="150" customFormat="true" ht="13.5" hidden="true" customHeight="false" outlineLevel="0" collapsed="false">
      <c r="A180" s="107" t="s">
        <v>111</v>
      </c>
      <c r="B180" s="158" t="s">
        <v>114</v>
      </c>
      <c r="C180" s="106" t="s">
        <v>138</v>
      </c>
      <c r="D180" s="106" t="s">
        <v>140</v>
      </c>
      <c r="E180" s="106" t="s">
        <v>142</v>
      </c>
      <c r="F180" s="106" t="s">
        <v>112</v>
      </c>
      <c r="G180" s="144"/>
      <c r="H180" s="130" t="n">
        <v>60</v>
      </c>
      <c r="I180" s="129"/>
      <c r="J180" s="133"/>
      <c r="K180" s="156"/>
    </row>
    <row r="181" s="150" customFormat="true" ht="18.75" hidden="false" customHeight="true" outlineLevel="0" collapsed="false">
      <c r="A181" s="122" t="s">
        <v>143</v>
      </c>
      <c r="B181" s="121" t="s">
        <v>114</v>
      </c>
      <c r="C181" s="121" t="s">
        <v>144</v>
      </c>
      <c r="D181" s="121"/>
      <c r="E181" s="121"/>
      <c r="F181" s="121"/>
      <c r="G181" s="117" t="n">
        <f aca="false">G182+G184+G186+G188+G190+G192+G194+G196+G198+G200</f>
        <v>282.8</v>
      </c>
      <c r="H181" s="117" t="n">
        <f aca="false">H182+H184+H186+H188+H190+H192+H194+H196+H198+H200</f>
        <v>483.1</v>
      </c>
      <c r="I181" s="136" t="n">
        <f aca="false">I182+I184+I186+I188+I190+I192+I194+I196+I198+I200</f>
        <v>0</v>
      </c>
      <c r="J181" s="117" t="n">
        <f aca="false">J182+J184+J186+J188+J190+J192+J194+J196+J198+J200</f>
        <v>483.4</v>
      </c>
      <c r="K181" s="117" t="n">
        <f aca="false">K182+K184+K186+K188+K190+K192+K194+K196+K198+K200</f>
        <v>483.7</v>
      </c>
    </row>
    <row r="182" s="150" customFormat="true" ht="66" hidden="false" customHeight="true" outlineLevel="0" collapsed="false">
      <c r="A182" s="122" t="s">
        <v>145</v>
      </c>
      <c r="B182" s="121" t="s">
        <v>114</v>
      </c>
      <c r="C182" s="121" t="s">
        <v>144</v>
      </c>
      <c r="D182" s="121" t="s">
        <v>135</v>
      </c>
      <c r="E182" s="121"/>
      <c r="F182" s="121"/>
      <c r="G182" s="117" t="n">
        <f aca="false">G183</f>
        <v>7.8</v>
      </c>
      <c r="H182" s="117" t="n">
        <f aca="false">H183</f>
        <v>8.1</v>
      </c>
      <c r="I182" s="117" t="n">
        <f aca="false">I183</f>
        <v>0</v>
      </c>
      <c r="J182" s="117" t="n">
        <f aca="false">J183</f>
        <v>8.4</v>
      </c>
      <c r="K182" s="117" t="n">
        <f aca="false">K183</f>
        <v>8.7</v>
      </c>
    </row>
    <row r="183" s="150" customFormat="true" ht="25.5" hidden="false" customHeight="false" outlineLevel="0" collapsed="false">
      <c r="A183" s="124" t="s">
        <v>65</v>
      </c>
      <c r="B183" s="126" t="s">
        <v>114</v>
      </c>
      <c r="C183" s="126" t="s">
        <v>144</v>
      </c>
      <c r="D183" s="126" t="s">
        <v>135</v>
      </c>
      <c r="E183" s="121" t="s">
        <v>85</v>
      </c>
      <c r="F183" s="121"/>
      <c r="G183" s="117" t="n">
        <v>7.8</v>
      </c>
      <c r="H183" s="118" t="n">
        <v>8.1</v>
      </c>
      <c r="I183" s="145"/>
      <c r="J183" s="118" t="n">
        <v>8.4</v>
      </c>
      <c r="K183" s="118" t="n">
        <v>8.7</v>
      </c>
    </row>
    <row r="184" s="150" customFormat="true" ht="25.5" hidden="false" customHeight="false" outlineLevel="0" collapsed="false">
      <c r="A184" s="122" t="s">
        <v>146</v>
      </c>
      <c r="B184" s="121" t="s">
        <v>114</v>
      </c>
      <c r="C184" s="121" t="s">
        <v>144</v>
      </c>
      <c r="D184" s="121" t="s">
        <v>147</v>
      </c>
      <c r="E184" s="121"/>
      <c r="F184" s="121"/>
      <c r="G184" s="117" t="n">
        <f aca="false">G185</f>
        <v>100</v>
      </c>
      <c r="H184" s="118" t="n">
        <f aca="false">H185</f>
        <v>300</v>
      </c>
      <c r="I184" s="147"/>
      <c r="J184" s="118" t="n">
        <f aca="false">SUM(J185)</f>
        <v>300</v>
      </c>
      <c r="K184" s="118" t="n">
        <f aca="false">SUM(K185)</f>
        <v>300</v>
      </c>
    </row>
    <row r="185" s="150" customFormat="true" ht="25.5" hidden="false" customHeight="true" outlineLevel="0" collapsed="false">
      <c r="A185" s="124" t="s">
        <v>65</v>
      </c>
      <c r="B185" s="126" t="s">
        <v>114</v>
      </c>
      <c r="C185" s="126" t="s">
        <v>144</v>
      </c>
      <c r="D185" s="126" t="s">
        <v>147</v>
      </c>
      <c r="E185" s="121" t="s">
        <v>85</v>
      </c>
      <c r="F185" s="126"/>
      <c r="G185" s="127" t="n">
        <v>100</v>
      </c>
      <c r="H185" s="128" t="n">
        <v>300</v>
      </c>
      <c r="I185" s="145"/>
      <c r="J185" s="128" t="n">
        <v>300</v>
      </c>
      <c r="K185" s="128" t="n">
        <v>300</v>
      </c>
    </row>
    <row r="186" s="150" customFormat="true" ht="55.5" hidden="false" customHeight="true" outlineLevel="0" collapsed="false">
      <c r="A186" s="122" t="s">
        <v>148</v>
      </c>
      <c r="B186" s="121" t="s">
        <v>114</v>
      </c>
      <c r="C186" s="121" t="s">
        <v>144</v>
      </c>
      <c r="D186" s="121" t="s">
        <v>149</v>
      </c>
      <c r="E186" s="121"/>
      <c r="F186" s="121"/>
      <c r="G186" s="117" t="n">
        <f aca="false">G187</f>
        <v>140</v>
      </c>
      <c r="H186" s="118" t="n">
        <f aca="false">SUM(H187)</f>
        <v>140</v>
      </c>
      <c r="I186" s="159"/>
      <c r="J186" s="160" t="n">
        <f aca="false">J187</f>
        <v>140</v>
      </c>
      <c r="K186" s="117" t="n">
        <f aca="false">K187</f>
        <v>140</v>
      </c>
    </row>
    <row r="187" s="150" customFormat="true" ht="25.5" hidden="false" customHeight="false" outlineLevel="0" collapsed="false">
      <c r="A187" s="124" t="s">
        <v>65</v>
      </c>
      <c r="B187" s="126" t="s">
        <v>114</v>
      </c>
      <c r="C187" s="126" t="s">
        <v>144</v>
      </c>
      <c r="D187" s="126" t="s">
        <v>149</v>
      </c>
      <c r="E187" s="121" t="s">
        <v>85</v>
      </c>
      <c r="F187" s="126"/>
      <c r="G187" s="127" t="n">
        <v>140</v>
      </c>
      <c r="H187" s="128" t="n">
        <v>140</v>
      </c>
      <c r="I187" s="159"/>
      <c r="J187" s="128" t="n">
        <v>140</v>
      </c>
      <c r="K187" s="128" t="n">
        <v>140</v>
      </c>
    </row>
    <row r="188" s="150" customFormat="true" ht="82.5" hidden="false" customHeight="true" outlineLevel="0" collapsed="false">
      <c r="A188" s="137" t="s">
        <v>150</v>
      </c>
      <c r="B188" s="126" t="s">
        <v>114</v>
      </c>
      <c r="C188" s="121" t="s">
        <v>144</v>
      </c>
      <c r="D188" s="161" t="s">
        <v>151</v>
      </c>
      <c r="E188" s="121"/>
      <c r="F188" s="162"/>
      <c r="G188" s="163" t="n">
        <f aca="false">G189</f>
        <v>5</v>
      </c>
      <c r="H188" s="118" t="n">
        <f aca="false">SUM(H189)</f>
        <v>5</v>
      </c>
      <c r="I188" s="164"/>
      <c r="J188" s="118" t="n">
        <f aca="false">SUM(J189)</f>
        <v>5</v>
      </c>
      <c r="K188" s="118" t="n">
        <f aca="false">SUM(K189)</f>
        <v>5</v>
      </c>
    </row>
    <row r="189" s="150" customFormat="true" ht="28.5" hidden="false" customHeight="true" outlineLevel="0" collapsed="false">
      <c r="A189" s="138" t="s">
        <v>65</v>
      </c>
      <c r="B189" s="126" t="s">
        <v>114</v>
      </c>
      <c r="C189" s="126" t="s">
        <v>144</v>
      </c>
      <c r="D189" s="165" t="s">
        <v>151</v>
      </c>
      <c r="E189" s="121" t="s">
        <v>85</v>
      </c>
      <c r="F189" s="162"/>
      <c r="G189" s="155" t="n">
        <v>5</v>
      </c>
      <c r="H189" s="128" t="n">
        <v>5</v>
      </c>
      <c r="I189" s="159"/>
      <c r="J189" s="128" t="n">
        <v>5</v>
      </c>
      <c r="K189" s="128" t="n">
        <v>5</v>
      </c>
    </row>
    <row r="190" s="150" customFormat="true" ht="72" hidden="false" customHeight="true" outlineLevel="0" collapsed="false">
      <c r="A190" s="166" t="s">
        <v>152</v>
      </c>
      <c r="B190" s="121" t="s">
        <v>114</v>
      </c>
      <c r="C190" s="121" t="s">
        <v>144</v>
      </c>
      <c r="D190" s="121" t="s">
        <v>153</v>
      </c>
      <c r="E190" s="126"/>
      <c r="F190" s="126"/>
      <c r="G190" s="117" t="n">
        <f aca="false">G191</f>
        <v>5</v>
      </c>
      <c r="H190" s="118" t="n">
        <f aca="false">SUM(H191)</f>
        <v>5</v>
      </c>
      <c r="I190" s="145"/>
      <c r="J190" s="167" t="n">
        <f aca="false">J191</f>
        <v>5</v>
      </c>
      <c r="K190" s="167" t="n">
        <f aca="false">K191</f>
        <v>5</v>
      </c>
    </row>
    <row r="191" s="150" customFormat="true" ht="25.5" hidden="false" customHeight="false" outlineLevel="0" collapsed="false">
      <c r="A191" s="124" t="s">
        <v>65</v>
      </c>
      <c r="B191" s="126" t="s">
        <v>114</v>
      </c>
      <c r="C191" s="126" t="s">
        <v>144</v>
      </c>
      <c r="D191" s="126" t="s">
        <v>153</v>
      </c>
      <c r="E191" s="121" t="s">
        <v>85</v>
      </c>
      <c r="F191" s="126"/>
      <c r="G191" s="127" t="n">
        <v>5</v>
      </c>
      <c r="H191" s="128" t="n">
        <v>5</v>
      </c>
      <c r="I191" s="145"/>
      <c r="J191" s="153" t="n">
        <v>5</v>
      </c>
      <c r="K191" s="153" t="n">
        <v>5</v>
      </c>
    </row>
    <row r="192" s="150" customFormat="true" ht="94.5" hidden="false" customHeight="true" outlineLevel="0" collapsed="false">
      <c r="A192" s="166" t="s">
        <v>154</v>
      </c>
      <c r="B192" s="121" t="s">
        <v>114</v>
      </c>
      <c r="C192" s="121" t="s">
        <v>144</v>
      </c>
      <c r="D192" s="121" t="s">
        <v>155</v>
      </c>
      <c r="E192" s="126"/>
      <c r="F192" s="126"/>
      <c r="G192" s="117" t="n">
        <f aca="false">G193</f>
        <v>5</v>
      </c>
      <c r="H192" s="118" t="n">
        <f aca="false">SUM(H193)</f>
        <v>5</v>
      </c>
      <c r="I192" s="159"/>
      <c r="J192" s="118" t="n">
        <f aca="false">SUM(J193)</f>
        <v>5</v>
      </c>
      <c r="K192" s="118" t="n">
        <f aca="false">SUM(K193)</f>
        <v>5</v>
      </c>
    </row>
    <row r="193" s="150" customFormat="true" ht="30" hidden="false" customHeight="true" outlineLevel="0" collapsed="false">
      <c r="A193" s="124" t="s">
        <v>65</v>
      </c>
      <c r="B193" s="126" t="s">
        <v>114</v>
      </c>
      <c r="C193" s="126" t="s">
        <v>144</v>
      </c>
      <c r="D193" s="126" t="s">
        <v>155</v>
      </c>
      <c r="E193" s="121" t="s">
        <v>85</v>
      </c>
      <c r="F193" s="126"/>
      <c r="G193" s="127" t="n">
        <v>5</v>
      </c>
      <c r="H193" s="128" t="n">
        <v>5</v>
      </c>
      <c r="I193" s="159"/>
      <c r="J193" s="168" t="n">
        <v>5</v>
      </c>
      <c r="K193" s="168" t="n">
        <v>5</v>
      </c>
    </row>
    <row r="194" s="150" customFormat="true" ht="81.75" hidden="false" customHeight="true" outlineLevel="0" collapsed="false">
      <c r="A194" s="122" t="s">
        <v>156</v>
      </c>
      <c r="B194" s="121" t="s">
        <v>114</v>
      </c>
      <c r="C194" s="121" t="s">
        <v>144</v>
      </c>
      <c r="D194" s="121" t="s">
        <v>157</v>
      </c>
      <c r="E194" s="121"/>
      <c r="F194" s="126"/>
      <c r="G194" s="117" t="n">
        <f aca="false">G195</f>
        <v>5</v>
      </c>
      <c r="H194" s="118" t="n">
        <f aca="false">SUM(H195)</f>
        <v>5</v>
      </c>
      <c r="I194" s="159"/>
      <c r="J194" s="160" t="n">
        <f aca="false">J195</f>
        <v>5</v>
      </c>
      <c r="K194" s="169" t="n">
        <f aca="false">K195</f>
        <v>5</v>
      </c>
    </row>
    <row r="195" s="150" customFormat="true" ht="25.5" hidden="false" customHeight="false" outlineLevel="0" collapsed="false">
      <c r="A195" s="124" t="s">
        <v>65</v>
      </c>
      <c r="B195" s="126" t="s">
        <v>114</v>
      </c>
      <c r="C195" s="126" t="s">
        <v>144</v>
      </c>
      <c r="D195" s="126" t="s">
        <v>157</v>
      </c>
      <c r="E195" s="121" t="s">
        <v>85</v>
      </c>
      <c r="F195" s="126"/>
      <c r="G195" s="127" t="n">
        <v>5</v>
      </c>
      <c r="H195" s="128" t="n">
        <v>5</v>
      </c>
      <c r="I195" s="159"/>
      <c r="J195" s="168" t="n">
        <v>5</v>
      </c>
      <c r="K195" s="168" t="n">
        <v>5</v>
      </c>
    </row>
    <row r="196" s="150" customFormat="true" ht="133.5" hidden="false" customHeight="true" outlineLevel="0" collapsed="false">
      <c r="A196" s="122" t="s">
        <v>158</v>
      </c>
      <c r="B196" s="126" t="s">
        <v>114</v>
      </c>
      <c r="C196" s="126" t="s">
        <v>144</v>
      </c>
      <c r="D196" s="121" t="s">
        <v>159</v>
      </c>
      <c r="E196" s="121"/>
      <c r="F196" s="126"/>
      <c r="G196" s="127" t="n">
        <f aca="false">G197</f>
        <v>5</v>
      </c>
      <c r="H196" s="128" t="n">
        <f aca="false">H197</f>
        <v>5</v>
      </c>
      <c r="I196" s="159"/>
      <c r="J196" s="128" t="n">
        <f aca="false">J197</f>
        <v>5</v>
      </c>
      <c r="K196" s="128" t="n">
        <f aca="false">K197</f>
        <v>5</v>
      </c>
    </row>
    <row r="197" s="150" customFormat="true" ht="24.75" hidden="false" customHeight="true" outlineLevel="0" collapsed="false">
      <c r="A197" s="124" t="s">
        <v>65</v>
      </c>
      <c r="B197" s="126" t="s">
        <v>114</v>
      </c>
      <c r="C197" s="126" t="s">
        <v>144</v>
      </c>
      <c r="D197" s="126" t="s">
        <v>159</v>
      </c>
      <c r="E197" s="121" t="s">
        <v>85</v>
      </c>
      <c r="F197" s="126"/>
      <c r="G197" s="127" t="n">
        <v>5</v>
      </c>
      <c r="H197" s="128" t="n">
        <v>5</v>
      </c>
      <c r="I197" s="159"/>
      <c r="J197" s="128" t="n">
        <v>5</v>
      </c>
      <c r="K197" s="128" t="n">
        <v>5</v>
      </c>
    </row>
    <row r="198" s="150" customFormat="true" ht="57.75" hidden="false" customHeight="true" outlineLevel="0" collapsed="false">
      <c r="A198" s="170" t="s">
        <v>160</v>
      </c>
      <c r="B198" s="161" t="s">
        <v>114</v>
      </c>
      <c r="C198" s="161" t="s">
        <v>144</v>
      </c>
      <c r="D198" s="161" t="s">
        <v>161</v>
      </c>
      <c r="E198" s="165"/>
      <c r="F198" s="126"/>
      <c r="G198" s="117" t="n">
        <f aca="false">G199</f>
        <v>5</v>
      </c>
      <c r="H198" s="117" t="n">
        <f aca="false">H199</f>
        <v>5</v>
      </c>
      <c r="I198" s="117" t="n">
        <f aca="false">I199</f>
        <v>0</v>
      </c>
      <c r="J198" s="127" t="n">
        <v>5</v>
      </c>
      <c r="K198" s="127" t="n">
        <v>5</v>
      </c>
    </row>
    <row r="199" s="150" customFormat="true" ht="24.75" hidden="false" customHeight="true" outlineLevel="0" collapsed="false">
      <c r="A199" s="138" t="s">
        <v>65</v>
      </c>
      <c r="B199" s="165" t="s">
        <v>114</v>
      </c>
      <c r="C199" s="165" t="s">
        <v>144</v>
      </c>
      <c r="D199" s="165" t="s">
        <v>161</v>
      </c>
      <c r="E199" s="161" t="s">
        <v>85</v>
      </c>
      <c r="F199" s="126"/>
      <c r="G199" s="127" t="n">
        <v>5</v>
      </c>
      <c r="H199" s="127" t="n">
        <v>5</v>
      </c>
      <c r="I199" s="127" t="n">
        <v>0</v>
      </c>
      <c r="J199" s="127" t="n">
        <v>5</v>
      </c>
      <c r="K199" s="127" t="n">
        <v>5</v>
      </c>
    </row>
    <row r="200" s="150" customFormat="true" ht="94.5" hidden="false" customHeight="true" outlineLevel="0" collapsed="false">
      <c r="A200" s="137" t="s">
        <v>162</v>
      </c>
      <c r="B200" s="161" t="s">
        <v>114</v>
      </c>
      <c r="C200" s="161" t="s">
        <v>144</v>
      </c>
      <c r="D200" s="161" t="s">
        <v>163</v>
      </c>
      <c r="E200" s="171"/>
      <c r="F200" s="171"/>
      <c r="G200" s="172" t="n">
        <f aca="false">G201</f>
        <v>5</v>
      </c>
      <c r="H200" s="172" t="n">
        <f aca="false">H201</f>
        <v>5</v>
      </c>
      <c r="I200" s="172" t="n">
        <f aca="false">I201</f>
        <v>0</v>
      </c>
      <c r="J200" s="172" t="n">
        <f aca="false">J201</f>
        <v>5</v>
      </c>
      <c r="K200" s="172" t="n">
        <f aca="false">K201</f>
        <v>5</v>
      </c>
      <c r="L200" s="173"/>
      <c r="M200" s="174"/>
    </row>
    <row r="201" s="150" customFormat="true" ht="24.75" hidden="false" customHeight="true" outlineLevel="0" collapsed="false">
      <c r="A201" s="138" t="s">
        <v>65</v>
      </c>
      <c r="B201" s="165" t="s">
        <v>114</v>
      </c>
      <c r="C201" s="165" t="s">
        <v>144</v>
      </c>
      <c r="D201" s="165" t="s">
        <v>164</v>
      </c>
      <c r="E201" s="171" t="s">
        <v>85</v>
      </c>
      <c r="F201" s="175"/>
      <c r="G201" s="176" t="n">
        <v>5</v>
      </c>
      <c r="H201" s="176" t="n">
        <v>5</v>
      </c>
      <c r="I201" s="177"/>
      <c r="J201" s="176" t="n">
        <v>5</v>
      </c>
      <c r="K201" s="176" t="n">
        <v>5</v>
      </c>
      <c r="L201" s="173"/>
      <c r="M201" s="174"/>
    </row>
    <row r="202" s="150" customFormat="true" ht="25.5" hidden="false" customHeight="false" outlineLevel="0" collapsed="false">
      <c r="A202" s="122" t="s">
        <v>165</v>
      </c>
      <c r="B202" s="121" t="s">
        <v>114</v>
      </c>
      <c r="C202" s="121" t="s">
        <v>166</v>
      </c>
      <c r="D202" s="121"/>
      <c r="E202" s="97"/>
      <c r="F202" s="97"/>
      <c r="G202" s="117" t="n">
        <f aca="false">G203</f>
        <v>40</v>
      </c>
      <c r="H202" s="118" t="n">
        <f aca="false">H203</f>
        <v>35</v>
      </c>
      <c r="I202" s="178"/>
      <c r="J202" s="160" t="n">
        <f aca="false">J203</f>
        <v>50</v>
      </c>
      <c r="K202" s="117" t="n">
        <f aca="false">K203</f>
        <v>50</v>
      </c>
    </row>
    <row r="203" s="150" customFormat="true" ht="44.25" hidden="false" customHeight="true" outlineLevel="0" collapsed="false">
      <c r="A203" s="137" t="s">
        <v>167</v>
      </c>
      <c r="B203" s="121" t="s">
        <v>114</v>
      </c>
      <c r="C203" s="121" t="s">
        <v>168</v>
      </c>
      <c r="D203" s="121"/>
      <c r="E203" s="97"/>
      <c r="F203" s="97"/>
      <c r="G203" s="117" t="n">
        <f aca="false">G204</f>
        <v>40</v>
      </c>
      <c r="H203" s="118" t="n">
        <f aca="false">SUM(H204)</f>
        <v>35</v>
      </c>
      <c r="I203" s="178"/>
      <c r="J203" s="160" t="n">
        <f aca="false">J204</f>
        <v>50</v>
      </c>
      <c r="K203" s="117" t="n">
        <f aca="false">K204</f>
        <v>50</v>
      </c>
    </row>
    <row r="204" s="150" customFormat="true" ht="91.5" hidden="false" customHeight="true" outlineLevel="0" collapsed="false">
      <c r="A204" s="122" t="s">
        <v>169</v>
      </c>
      <c r="B204" s="121" t="s">
        <v>114</v>
      </c>
      <c r="C204" s="121" t="s">
        <v>168</v>
      </c>
      <c r="D204" s="121" t="s">
        <v>170</v>
      </c>
      <c r="E204" s="121"/>
      <c r="F204" s="121"/>
      <c r="G204" s="117" t="n">
        <f aca="false">G205</f>
        <v>40</v>
      </c>
      <c r="H204" s="118" t="n">
        <f aca="false">SUM(H205)</f>
        <v>35</v>
      </c>
      <c r="I204" s="178"/>
      <c r="J204" s="160" t="n">
        <f aca="false">J205</f>
        <v>50</v>
      </c>
      <c r="K204" s="117" t="n">
        <f aca="false">K205</f>
        <v>50</v>
      </c>
    </row>
    <row r="205" s="150" customFormat="true" ht="27" hidden="false" customHeight="true" outlineLevel="0" collapsed="false">
      <c r="A205" s="124" t="s">
        <v>65</v>
      </c>
      <c r="B205" s="126" t="s">
        <v>114</v>
      </c>
      <c r="C205" s="121" t="s">
        <v>168</v>
      </c>
      <c r="D205" s="126" t="s">
        <v>170</v>
      </c>
      <c r="E205" s="121" t="s">
        <v>85</v>
      </c>
      <c r="F205" s="126"/>
      <c r="G205" s="127" t="n">
        <v>40</v>
      </c>
      <c r="H205" s="128" t="n">
        <v>35</v>
      </c>
      <c r="I205" s="178"/>
      <c r="J205" s="168" t="n">
        <v>50</v>
      </c>
      <c r="K205" s="168" t="n">
        <v>50</v>
      </c>
    </row>
    <row r="206" s="150" customFormat="true" ht="31.5" hidden="true" customHeight="true" outlineLevel="0" collapsed="false">
      <c r="A206" s="107" t="s">
        <v>66</v>
      </c>
      <c r="B206" s="106" t="s">
        <v>114</v>
      </c>
      <c r="C206" s="106" t="s">
        <v>171</v>
      </c>
      <c r="D206" s="106" t="s">
        <v>170</v>
      </c>
      <c r="E206" s="97" t="s">
        <v>67</v>
      </c>
      <c r="F206" s="106"/>
      <c r="G206" s="144"/>
      <c r="H206" s="130" t="n">
        <f aca="false">H208</f>
        <v>50</v>
      </c>
      <c r="I206" s="178"/>
      <c r="J206" s="179"/>
      <c r="K206" s="156"/>
    </row>
    <row r="207" s="150" customFormat="true" ht="19.5" hidden="true" customHeight="true" outlineLevel="0" collapsed="false">
      <c r="A207" s="107" t="s">
        <v>136</v>
      </c>
      <c r="B207" s="106" t="s">
        <v>114</v>
      </c>
      <c r="C207" s="106" t="s">
        <v>171</v>
      </c>
      <c r="D207" s="106" t="s">
        <v>170</v>
      </c>
      <c r="E207" s="106" t="s">
        <v>92</v>
      </c>
      <c r="F207" s="106"/>
      <c r="G207" s="144"/>
      <c r="H207" s="130" t="n">
        <f aca="false">H208</f>
        <v>50</v>
      </c>
      <c r="I207" s="178"/>
      <c r="J207" s="179"/>
      <c r="K207" s="156"/>
    </row>
    <row r="208" s="150" customFormat="true" ht="17.25" hidden="true" customHeight="true" outlineLevel="0" collapsed="false">
      <c r="A208" s="107" t="s">
        <v>123</v>
      </c>
      <c r="B208" s="106" t="s">
        <v>114</v>
      </c>
      <c r="C208" s="106" t="s">
        <v>171</v>
      </c>
      <c r="D208" s="106" t="s">
        <v>170</v>
      </c>
      <c r="E208" s="106" t="s">
        <v>92</v>
      </c>
      <c r="F208" s="106" t="s">
        <v>90</v>
      </c>
      <c r="G208" s="144"/>
      <c r="H208" s="130" t="n">
        <v>50</v>
      </c>
      <c r="I208" s="178"/>
      <c r="J208" s="179"/>
      <c r="K208" s="156"/>
    </row>
    <row r="209" s="150" customFormat="true" ht="12.75" hidden="false" customHeight="false" outlineLevel="0" collapsed="false">
      <c r="A209" s="122" t="s">
        <v>172</v>
      </c>
      <c r="B209" s="121" t="s">
        <v>114</v>
      </c>
      <c r="C209" s="121" t="s">
        <v>173</v>
      </c>
      <c r="D209" s="121"/>
      <c r="E209" s="121"/>
      <c r="F209" s="121"/>
      <c r="G209" s="117" t="n">
        <f aca="false">G210</f>
        <v>506.3</v>
      </c>
      <c r="H209" s="118" t="n">
        <f aca="false">H210</f>
        <v>553</v>
      </c>
      <c r="I209" s="178"/>
      <c r="J209" s="118" t="n">
        <f aca="false">J210</f>
        <v>600</v>
      </c>
      <c r="K209" s="118" t="n">
        <f aca="false">K210</f>
        <v>650</v>
      </c>
    </row>
    <row r="210" s="150" customFormat="true" ht="12.75" hidden="false" customHeight="false" outlineLevel="0" collapsed="false">
      <c r="A210" s="122" t="s">
        <v>174</v>
      </c>
      <c r="B210" s="121" t="s">
        <v>114</v>
      </c>
      <c r="C210" s="121" t="s">
        <v>175</v>
      </c>
      <c r="D210" s="121"/>
      <c r="E210" s="121"/>
      <c r="F210" s="121"/>
      <c r="G210" s="117" t="n">
        <f aca="false">G211</f>
        <v>506.3</v>
      </c>
      <c r="H210" s="118" t="n">
        <f aca="false">SUM(H211)</f>
        <v>553</v>
      </c>
      <c r="I210" s="123" t="n">
        <f aca="false">SUM(I211)</f>
        <v>300</v>
      </c>
      <c r="J210" s="118" t="n">
        <f aca="false">SUM(J211)</f>
        <v>600</v>
      </c>
      <c r="K210" s="118" t="n">
        <f aca="false">SUM(K211)</f>
        <v>650</v>
      </c>
    </row>
    <row r="211" s="150" customFormat="true" ht="55.5" hidden="false" customHeight="true" outlineLevel="0" collapsed="false">
      <c r="A211" s="122" t="s">
        <v>176</v>
      </c>
      <c r="B211" s="126" t="s">
        <v>114</v>
      </c>
      <c r="C211" s="126" t="s">
        <v>175</v>
      </c>
      <c r="D211" s="126" t="s">
        <v>177</v>
      </c>
      <c r="E211" s="126"/>
      <c r="F211" s="126"/>
      <c r="G211" s="127" t="n">
        <f aca="false">G212</f>
        <v>506.3</v>
      </c>
      <c r="H211" s="128" t="n">
        <f aca="false">SUM(H212)</f>
        <v>553</v>
      </c>
      <c r="I211" s="129" t="n">
        <f aca="false">SUM(I215)</f>
        <v>300</v>
      </c>
      <c r="J211" s="128" t="n">
        <f aca="false">SUM(J212)</f>
        <v>600</v>
      </c>
      <c r="K211" s="128" t="n">
        <f aca="false">SUM(K212)</f>
        <v>650</v>
      </c>
    </row>
    <row r="212" s="150" customFormat="true" ht="35.25" hidden="false" customHeight="true" outlineLevel="0" collapsed="false">
      <c r="A212" s="146" t="s">
        <v>178</v>
      </c>
      <c r="B212" s="126" t="s">
        <v>114</v>
      </c>
      <c r="C212" s="126" t="s">
        <v>175</v>
      </c>
      <c r="D212" s="126" t="s">
        <v>177</v>
      </c>
      <c r="E212" s="121" t="s">
        <v>179</v>
      </c>
      <c r="F212" s="126"/>
      <c r="G212" s="127" t="n">
        <v>506.3</v>
      </c>
      <c r="H212" s="128" t="n">
        <v>553</v>
      </c>
      <c r="I212" s="129"/>
      <c r="J212" s="153" t="n">
        <v>600</v>
      </c>
      <c r="K212" s="153" t="n">
        <v>650</v>
      </c>
    </row>
    <row r="213" s="150" customFormat="true" ht="44.25" hidden="true" customHeight="true" outlineLevel="0" collapsed="false">
      <c r="A213" s="107" t="s">
        <v>180</v>
      </c>
      <c r="B213" s="106" t="s">
        <v>114</v>
      </c>
      <c r="C213" s="106" t="s">
        <v>175</v>
      </c>
      <c r="D213" s="106" t="s">
        <v>177</v>
      </c>
      <c r="E213" s="97" t="s">
        <v>181</v>
      </c>
      <c r="F213" s="106"/>
      <c r="G213" s="144"/>
      <c r="H213" s="130" t="n">
        <f aca="false">H215</f>
        <v>500</v>
      </c>
      <c r="I213" s="129" t="n">
        <f aca="false">SUM(I215)</f>
        <v>300</v>
      </c>
      <c r="J213" s="133"/>
      <c r="K213" s="156"/>
    </row>
    <row r="214" s="150" customFormat="true" ht="96" hidden="true" customHeight="true" outlineLevel="0" collapsed="false">
      <c r="A214" s="180" t="s">
        <v>182</v>
      </c>
      <c r="B214" s="106" t="s">
        <v>114</v>
      </c>
      <c r="C214" s="106" t="s">
        <v>175</v>
      </c>
      <c r="D214" s="106" t="s">
        <v>177</v>
      </c>
      <c r="E214" s="181" t="s">
        <v>183</v>
      </c>
      <c r="F214" s="106"/>
      <c r="G214" s="144"/>
      <c r="H214" s="130" t="n">
        <f aca="false">H215</f>
        <v>500</v>
      </c>
      <c r="I214" s="129"/>
      <c r="J214" s="133"/>
      <c r="K214" s="156"/>
    </row>
    <row r="215" s="150" customFormat="true" ht="39.75" hidden="true" customHeight="true" outlineLevel="0" collapsed="false">
      <c r="A215" s="107" t="s">
        <v>184</v>
      </c>
      <c r="B215" s="106" t="s">
        <v>114</v>
      </c>
      <c r="C215" s="106" t="s">
        <v>175</v>
      </c>
      <c r="D215" s="106" t="s">
        <v>177</v>
      </c>
      <c r="E215" s="106" t="s">
        <v>183</v>
      </c>
      <c r="F215" s="106" t="s">
        <v>69</v>
      </c>
      <c r="G215" s="144"/>
      <c r="H215" s="130" t="n">
        <v>500</v>
      </c>
      <c r="I215" s="129" t="n">
        <v>300</v>
      </c>
      <c r="J215" s="133"/>
      <c r="K215" s="156"/>
    </row>
    <row r="216" s="150" customFormat="true" ht="14.25" hidden="false" customHeight="true" outlineLevel="0" collapsed="false">
      <c r="A216" s="122" t="s">
        <v>185</v>
      </c>
      <c r="B216" s="121" t="s">
        <v>114</v>
      </c>
      <c r="C216" s="121" t="s">
        <v>186</v>
      </c>
      <c r="D216" s="97"/>
      <c r="E216" s="97"/>
      <c r="F216" s="97"/>
      <c r="G216" s="117" t="n">
        <f aca="false">G217</f>
        <v>60530</v>
      </c>
      <c r="H216" s="118" t="n">
        <f aca="false">H217</f>
        <v>54345.3</v>
      </c>
      <c r="I216" s="129"/>
      <c r="J216" s="119" t="n">
        <f aca="false">J217</f>
        <v>51070.5</v>
      </c>
      <c r="K216" s="119" t="n">
        <f aca="false">K217</f>
        <v>52000</v>
      </c>
      <c r="O216" s="182"/>
    </row>
    <row r="217" s="150" customFormat="true" ht="21" hidden="false" customHeight="true" outlineLevel="0" collapsed="false">
      <c r="A217" s="183" t="s">
        <v>187</v>
      </c>
      <c r="B217" s="121" t="s">
        <v>114</v>
      </c>
      <c r="C217" s="121" t="s">
        <v>188</v>
      </c>
      <c r="D217" s="106"/>
      <c r="E217" s="106"/>
      <c r="F217" s="106"/>
      <c r="G217" s="117" t="n">
        <f aca="false">G226+G234+G242+G250+G252+G254+G263+G279+G292+G294+G296+G301+G310</f>
        <v>60530</v>
      </c>
      <c r="H217" s="117" t="n">
        <f aca="false">H226+H234+H242+H250+H252+H254+H263+H279+H292+H294+H296+H301+H310</f>
        <v>54345.3</v>
      </c>
      <c r="I217" s="136" t="e">
        <f aca="false">I226+I234+I242+I250+I252+I254+I263+I279+I292+I294+I296+I301+I310</f>
        <v>#REF!</v>
      </c>
      <c r="J217" s="136" t="n">
        <f aca="false">J226+J234+J242+J250+J252+J254+J263+J279+J292+J294+J296+J301+J310</f>
        <v>51070.5</v>
      </c>
      <c r="K217" s="136" t="n">
        <f aca="false">K226+K234+K242+K250+K252+K254+K263+K279+K292+K294+K296+K301+K310</f>
        <v>52000</v>
      </c>
    </row>
    <row r="218" s="150" customFormat="true" ht="37.5" hidden="true" customHeight="true" outlineLevel="0" collapsed="false">
      <c r="A218" s="96" t="s">
        <v>189</v>
      </c>
      <c r="B218" s="97" t="s">
        <v>114</v>
      </c>
      <c r="C218" s="97" t="s">
        <v>188</v>
      </c>
      <c r="D218" s="97" t="s">
        <v>190</v>
      </c>
      <c r="E218" s="106"/>
      <c r="F218" s="106"/>
      <c r="G218" s="144"/>
      <c r="H218" s="118" t="n">
        <f aca="false">H220</f>
        <v>0</v>
      </c>
      <c r="I218" s="123"/>
      <c r="J218" s="184"/>
      <c r="K218" s="185"/>
    </row>
    <row r="219" s="150" customFormat="true" ht="29.25" hidden="true" customHeight="true" outlineLevel="0" collapsed="false">
      <c r="A219" s="107" t="s">
        <v>65</v>
      </c>
      <c r="B219" s="106" t="s">
        <v>114</v>
      </c>
      <c r="C219" s="106" t="s">
        <v>188</v>
      </c>
      <c r="D219" s="106" t="s">
        <v>190</v>
      </c>
      <c r="E219" s="106" t="s">
        <v>85</v>
      </c>
      <c r="F219" s="106"/>
      <c r="G219" s="144"/>
      <c r="H219" s="128" t="n">
        <f aca="false">H220</f>
        <v>0</v>
      </c>
      <c r="I219" s="123"/>
      <c r="J219" s="184"/>
      <c r="K219" s="185"/>
    </row>
    <row r="220" s="150" customFormat="true" ht="27.75" hidden="true" customHeight="true" outlineLevel="0" collapsed="false">
      <c r="A220" s="107" t="s">
        <v>66</v>
      </c>
      <c r="B220" s="106" t="s">
        <v>114</v>
      </c>
      <c r="C220" s="106" t="s">
        <v>188</v>
      </c>
      <c r="D220" s="106" t="s">
        <v>190</v>
      </c>
      <c r="E220" s="106" t="s">
        <v>67</v>
      </c>
      <c r="F220" s="106"/>
      <c r="G220" s="144"/>
      <c r="H220" s="128" t="n">
        <f aca="false">H221</f>
        <v>0</v>
      </c>
      <c r="I220" s="123"/>
      <c r="J220" s="184"/>
      <c r="K220" s="185"/>
    </row>
    <row r="221" s="150" customFormat="true" ht="20.25" hidden="true" customHeight="true" outlineLevel="0" collapsed="false">
      <c r="A221" s="107" t="s">
        <v>191</v>
      </c>
      <c r="B221" s="106" t="s">
        <v>114</v>
      </c>
      <c r="C221" s="106" t="s">
        <v>188</v>
      </c>
      <c r="D221" s="106" t="s">
        <v>190</v>
      </c>
      <c r="E221" s="106" t="s">
        <v>92</v>
      </c>
      <c r="F221" s="106"/>
      <c r="G221" s="144"/>
      <c r="H221" s="128" t="n">
        <f aca="false">H222+H224</f>
        <v>0</v>
      </c>
      <c r="I221" s="123"/>
      <c r="J221" s="184"/>
      <c r="K221" s="185"/>
    </row>
    <row r="222" s="150" customFormat="true" ht="18.75" hidden="true" customHeight="true" outlineLevel="0" collapsed="false">
      <c r="A222" s="107" t="s">
        <v>93</v>
      </c>
      <c r="B222" s="106" t="s">
        <v>114</v>
      </c>
      <c r="C222" s="106" t="s">
        <v>188</v>
      </c>
      <c r="D222" s="106" t="s">
        <v>190</v>
      </c>
      <c r="E222" s="106" t="s">
        <v>92</v>
      </c>
      <c r="F222" s="97" t="s">
        <v>71</v>
      </c>
      <c r="G222" s="136"/>
      <c r="H222" s="128" t="n">
        <f aca="false">H223</f>
        <v>0</v>
      </c>
      <c r="I222" s="123"/>
      <c r="J222" s="184"/>
      <c r="K222" s="185"/>
    </row>
    <row r="223" s="150" customFormat="true" ht="18.75" hidden="true" customHeight="true" outlineLevel="0" collapsed="false">
      <c r="A223" s="107" t="s">
        <v>123</v>
      </c>
      <c r="B223" s="106" t="s">
        <v>114</v>
      </c>
      <c r="C223" s="106" t="s">
        <v>188</v>
      </c>
      <c r="D223" s="106" t="s">
        <v>190</v>
      </c>
      <c r="E223" s="106" t="s">
        <v>92</v>
      </c>
      <c r="F223" s="106" t="s">
        <v>90</v>
      </c>
      <c r="G223" s="144"/>
      <c r="H223" s="128"/>
      <c r="I223" s="123"/>
      <c r="J223" s="184"/>
      <c r="K223" s="185"/>
    </row>
    <row r="224" s="150" customFormat="true" ht="18.75" hidden="true" customHeight="true" outlineLevel="0" collapsed="false">
      <c r="A224" s="107" t="s">
        <v>96</v>
      </c>
      <c r="B224" s="106" t="s">
        <v>114</v>
      </c>
      <c r="C224" s="106" t="s">
        <v>188</v>
      </c>
      <c r="D224" s="106" t="s">
        <v>190</v>
      </c>
      <c r="E224" s="106" t="s">
        <v>92</v>
      </c>
      <c r="F224" s="97" t="s">
        <v>97</v>
      </c>
      <c r="G224" s="136"/>
      <c r="H224" s="128" t="n">
        <f aca="false">H225</f>
        <v>0</v>
      </c>
      <c r="I224" s="123"/>
      <c r="J224" s="184"/>
      <c r="K224" s="185"/>
    </row>
    <row r="225" s="150" customFormat="true" ht="17.25" hidden="true" customHeight="true" outlineLevel="0" collapsed="false">
      <c r="A225" s="107" t="s">
        <v>98</v>
      </c>
      <c r="B225" s="106" t="s">
        <v>114</v>
      </c>
      <c r="C225" s="106" t="s">
        <v>188</v>
      </c>
      <c r="D225" s="106" t="s">
        <v>190</v>
      </c>
      <c r="E225" s="106" t="s">
        <v>92</v>
      </c>
      <c r="F225" s="106" t="s">
        <v>99</v>
      </c>
      <c r="G225" s="144"/>
      <c r="H225" s="128"/>
      <c r="I225" s="123"/>
      <c r="J225" s="184"/>
      <c r="K225" s="185"/>
    </row>
    <row r="226" s="150" customFormat="true" ht="59.25" hidden="false" customHeight="true" outlineLevel="0" collapsed="false">
      <c r="A226" s="137" t="s">
        <v>192</v>
      </c>
      <c r="B226" s="186" t="n">
        <v>967</v>
      </c>
      <c r="C226" s="121" t="s">
        <v>188</v>
      </c>
      <c r="D226" s="121" t="s">
        <v>193</v>
      </c>
      <c r="E226" s="126"/>
      <c r="F226" s="126"/>
      <c r="G226" s="117" t="n">
        <f aca="false">G227</f>
        <v>26677.6</v>
      </c>
      <c r="H226" s="118" t="n">
        <f aca="false">SUM(H227)</f>
        <v>13995.2</v>
      </c>
      <c r="I226" s="123" t="n">
        <f aca="false">SUM(I228)</f>
        <v>8160</v>
      </c>
      <c r="J226" s="184" t="n">
        <f aca="false">J227</f>
        <v>14000</v>
      </c>
      <c r="K226" s="136" t="n">
        <f aca="false">K227</f>
        <v>14500</v>
      </c>
    </row>
    <row r="227" s="150" customFormat="true" ht="25.5" hidden="false" customHeight="false" outlineLevel="0" collapsed="false">
      <c r="A227" s="124" t="s">
        <v>65</v>
      </c>
      <c r="B227" s="126" t="s">
        <v>114</v>
      </c>
      <c r="C227" s="126" t="s">
        <v>188</v>
      </c>
      <c r="D227" s="126" t="s">
        <v>193</v>
      </c>
      <c r="E227" s="121" t="s">
        <v>85</v>
      </c>
      <c r="F227" s="126"/>
      <c r="G227" s="127" t="n">
        <v>26677.6</v>
      </c>
      <c r="H227" s="128" t="n">
        <v>13995.2</v>
      </c>
      <c r="I227" s="123"/>
      <c r="J227" s="133" t="n">
        <v>14000</v>
      </c>
      <c r="K227" s="144" t="n">
        <v>14500</v>
      </c>
    </row>
    <row r="228" s="150" customFormat="true" ht="27" hidden="true" customHeight="true" outlineLevel="0" collapsed="false">
      <c r="A228" s="107" t="s">
        <v>66</v>
      </c>
      <c r="B228" s="106" t="s">
        <v>114</v>
      </c>
      <c r="C228" s="106" t="s">
        <v>188</v>
      </c>
      <c r="D228" s="106" t="s">
        <v>193</v>
      </c>
      <c r="E228" s="97" t="s">
        <v>67</v>
      </c>
      <c r="F228" s="106"/>
      <c r="G228" s="144"/>
      <c r="H228" s="128" t="n">
        <f aca="false">SUM(H229)</f>
        <v>6000</v>
      </c>
      <c r="I228" s="129" t="n">
        <f aca="false">SUM(I230+I231)</f>
        <v>8160</v>
      </c>
      <c r="J228" s="133"/>
      <c r="K228" s="185"/>
    </row>
    <row r="229" s="150" customFormat="true" ht="18.75" hidden="true" customHeight="true" outlineLevel="0" collapsed="false">
      <c r="A229" s="107" t="s">
        <v>136</v>
      </c>
      <c r="B229" s="106" t="s">
        <v>114</v>
      </c>
      <c r="C229" s="106" t="s">
        <v>188</v>
      </c>
      <c r="D229" s="106" t="s">
        <v>193</v>
      </c>
      <c r="E229" s="106" t="s">
        <v>92</v>
      </c>
      <c r="F229" s="106"/>
      <c r="G229" s="144"/>
      <c r="H229" s="128" t="n">
        <f aca="false">SUM(H230+H231)</f>
        <v>6000</v>
      </c>
      <c r="I229" s="129"/>
      <c r="J229" s="133"/>
      <c r="K229" s="185"/>
    </row>
    <row r="230" s="150" customFormat="true" ht="15.75" hidden="true" customHeight="true" outlineLevel="0" collapsed="false">
      <c r="A230" s="107" t="s">
        <v>194</v>
      </c>
      <c r="B230" s="106" t="s">
        <v>114</v>
      </c>
      <c r="C230" s="106" t="s">
        <v>188</v>
      </c>
      <c r="D230" s="106" t="s">
        <v>193</v>
      </c>
      <c r="E230" s="106" t="s">
        <v>92</v>
      </c>
      <c r="F230" s="106" t="s">
        <v>90</v>
      </c>
      <c r="G230" s="144"/>
      <c r="H230" s="128" t="n">
        <v>5990</v>
      </c>
      <c r="I230" s="129" t="n">
        <v>8160</v>
      </c>
      <c r="J230" s="133"/>
      <c r="K230" s="187"/>
    </row>
    <row r="231" s="150" customFormat="true" ht="15" hidden="true" customHeight="true" outlineLevel="0" collapsed="false">
      <c r="A231" s="107" t="s">
        <v>96</v>
      </c>
      <c r="B231" s="106" t="s">
        <v>114</v>
      </c>
      <c r="C231" s="106" t="s">
        <v>188</v>
      </c>
      <c r="D231" s="106" t="s">
        <v>193</v>
      </c>
      <c r="E231" s="106" t="s">
        <v>92</v>
      </c>
      <c r="F231" s="97" t="s">
        <v>97</v>
      </c>
      <c r="G231" s="136"/>
      <c r="H231" s="128" t="n">
        <f aca="false">SUM(H232:H233)</f>
        <v>10</v>
      </c>
      <c r="I231" s="129" t="n">
        <f aca="false">SUM(I232:I233)</f>
        <v>0</v>
      </c>
      <c r="J231" s="133"/>
      <c r="K231" s="187"/>
    </row>
    <row r="232" s="150" customFormat="true" ht="18.75" hidden="true" customHeight="true" outlineLevel="0" collapsed="false">
      <c r="A232" s="107" t="s">
        <v>98</v>
      </c>
      <c r="B232" s="106" t="s">
        <v>114</v>
      </c>
      <c r="C232" s="106" t="s">
        <v>188</v>
      </c>
      <c r="D232" s="106" t="s">
        <v>193</v>
      </c>
      <c r="E232" s="106" t="s">
        <v>92</v>
      </c>
      <c r="F232" s="106" t="s">
        <v>99</v>
      </c>
      <c r="G232" s="144"/>
      <c r="H232" s="128"/>
      <c r="I232" s="129"/>
      <c r="J232" s="133"/>
      <c r="K232" s="187"/>
    </row>
    <row r="233" s="150" customFormat="true" ht="18" hidden="true" customHeight="true" outlineLevel="0" collapsed="false">
      <c r="A233" s="107" t="s">
        <v>100</v>
      </c>
      <c r="B233" s="188" t="n">
        <v>967</v>
      </c>
      <c r="C233" s="106" t="s">
        <v>188</v>
      </c>
      <c r="D233" s="106" t="s">
        <v>193</v>
      </c>
      <c r="E233" s="106" t="s">
        <v>92</v>
      </c>
      <c r="F233" s="106" t="s">
        <v>101</v>
      </c>
      <c r="G233" s="144"/>
      <c r="H233" s="128" t="n">
        <v>10</v>
      </c>
      <c r="I233" s="129"/>
      <c r="J233" s="133"/>
      <c r="K233" s="187"/>
    </row>
    <row r="234" s="150" customFormat="true" ht="39" hidden="false" customHeight="true" outlineLevel="0" collapsed="false">
      <c r="A234" s="137" t="s">
        <v>195</v>
      </c>
      <c r="B234" s="186" t="n">
        <v>967</v>
      </c>
      <c r="C234" s="121" t="s">
        <v>188</v>
      </c>
      <c r="D234" s="121" t="s">
        <v>196</v>
      </c>
      <c r="E234" s="121"/>
      <c r="F234" s="126"/>
      <c r="G234" s="117" t="n">
        <f aca="false">G235</f>
        <v>1702</v>
      </c>
      <c r="H234" s="118" t="n">
        <f aca="false">SUM(H235)</f>
        <v>800</v>
      </c>
      <c r="I234" s="123" t="n">
        <f aca="false">SUM(I236)</f>
        <v>6040</v>
      </c>
      <c r="J234" s="184" t="n">
        <f aca="false">J235</f>
        <v>800</v>
      </c>
      <c r="K234" s="184" t="n">
        <f aca="false">K235</f>
        <v>900</v>
      </c>
    </row>
    <row r="235" s="150" customFormat="true" ht="27.75" hidden="false" customHeight="true" outlineLevel="0" collapsed="false">
      <c r="A235" s="124" t="s">
        <v>65</v>
      </c>
      <c r="B235" s="126" t="s">
        <v>114</v>
      </c>
      <c r="C235" s="126" t="s">
        <v>188</v>
      </c>
      <c r="D235" s="126" t="s">
        <v>196</v>
      </c>
      <c r="E235" s="121" t="s">
        <v>85</v>
      </c>
      <c r="F235" s="126"/>
      <c r="G235" s="127" t="n">
        <v>1702</v>
      </c>
      <c r="H235" s="128" t="n">
        <v>800</v>
      </c>
      <c r="I235" s="123"/>
      <c r="J235" s="133" t="n">
        <v>800</v>
      </c>
      <c r="K235" s="133" t="n">
        <v>900</v>
      </c>
    </row>
    <row r="236" s="150" customFormat="true" ht="25.5" hidden="true" customHeight="true" outlineLevel="0" collapsed="false">
      <c r="A236" s="107" t="s">
        <v>66</v>
      </c>
      <c r="B236" s="106" t="s">
        <v>114</v>
      </c>
      <c r="C236" s="106" t="s">
        <v>188</v>
      </c>
      <c r="D236" s="106" t="s">
        <v>196</v>
      </c>
      <c r="E236" s="97" t="s">
        <v>67</v>
      </c>
      <c r="F236" s="106"/>
      <c r="G236" s="144"/>
      <c r="H236" s="128" t="n">
        <f aca="false">H238+H239</f>
        <v>2000</v>
      </c>
      <c r="I236" s="129" t="n">
        <f aca="false">SUM(I239+I238)</f>
        <v>6040</v>
      </c>
      <c r="J236" s="133"/>
      <c r="K236" s="185"/>
    </row>
    <row r="237" s="150" customFormat="true" ht="13.5" hidden="true" customHeight="true" outlineLevel="0" collapsed="false">
      <c r="A237" s="107" t="s">
        <v>136</v>
      </c>
      <c r="B237" s="106" t="s">
        <v>114</v>
      </c>
      <c r="C237" s="106" t="s">
        <v>188</v>
      </c>
      <c r="D237" s="106" t="s">
        <v>196</v>
      </c>
      <c r="E237" s="106" t="s">
        <v>92</v>
      </c>
      <c r="F237" s="106"/>
      <c r="G237" s="144"/>
      <c r="H237" s="128" t="n">
        <f aca="false">H238+H239</f>
        <v>2000</v>
      </c>
      <c r="I237" s="129"/>
      <c r="J237" s="133"/>
      <c r="K237" s="185"/>
    </row>
    <row r="238" s="150" customFormat="true" ht="12.75" hidden="true" customHeight="false" outlineLevel="0" collapsed="false">
      <c r="A238" s="107" t="s">
        <v>87</v>
      </c>
      <c r="B238" s="106" t="s">
        <v>114</v>
      </c>
      <c r="C238" s="106" t="s">
        <v>188</v>
      </c>
      <c r="D238" s="106" t="s">
        <v>196</v>
      </c>
      <c r="E238" s="106" t="s">
        <v>92</v>
      </c>
      <c r="F238" s="106" t="s">
        <v>88</v>
      </c>
      <c r="G238" s="144"/>
      <c r="H238" s="128" t="n">
        <v>500</v>
      </c>
      <c r="I238" s="129" t="n">
        <v>990</v>
      </c>
      <c r="J238" s="133"/>
      <c r="K238" s="185"/>
    </row>
    <row r="239" s="150" customFormat="true" ht="18" hidden="true" customHeight="true" outlineLevel="0" collapsed="false">
      <c r="A239" s="107" t="s">
        <v>96</v>
      </c>
      <c r="B239" s="106" t="s">
        <v>114</v>
      </c>
      <c r="C239" s="106" t="s">
        <v>188</v>
      </c>
      <c r="D239" s="106" t="s">
        <v>196</v>
      </c>
      <c r="E239" s="106" t="s">
        <v>92</v>
      </c>
      <c r="F239" s="97" t="s">
        <v>97</v>
      </c>
      <c r="G239" s="136"/>
      <c r="H239" s="128" t="n">
        <f aca="false">H240+H241</f>
        <v>1500</v>
      </c>
      <c r="I239" s="129" t="n">
        <f aca="false">SUM(I240:I241)</f>
        <v>5050</v>
      </c>
      <c r="J239" s="133"/>
      <c r="K239" s="185"/>
    </row>
    <row r="240" s="150" customFormat="true" ht="17.25" hidden="true" customHeight="true" outlineLevel="0" collapsed="false">
      <c r="A240" s="107" t="s">
        <v>98</v>
      </c>
      <c r="B240" s="106" t="s">
        <v>114</v>
      </c>
      <c r="C240" s="106" t="s">
        <v>188</v>
      </c>
      <c r="D240" s="106" t="s">
        <v>196</v>
      </c>
      <c r="E240" s="106" t="s">
        <v>92</v>
      </c>
      <c r="F240" s="106" t="s">
        <v>99</v>
      </c>
      <c r="G240" s="144"/>
      <c r="H240" s="128" t="n">
        <v>1500</v>
      </c>
      <c r="I240" s="129" t="n">
        <v>5050</v>
      </c>
      <c r="J240" s="133"/>
      <c r="K240" s="185"/>
    </row>
    <row r="241" s="150" customFormat="true" ht="15" hidden="true" customHeight="true" outlineLevel="0" collapsed="false">
      <c r="A241" s="107" t="s">
        <v>100</v>
      </c>
      <c r="B241" s="188" t="n">
        <v>967</v>
      </c>
      <c r="C241" s="106" t="s">
        <v>188</v>
      </c>
      <c r="D241" s="106" t="s">
        <v>196</v>
      </c>
      <c r="E241" s="106" t="s">
        <v>92</v>
      </c>
      <c r="F241" s="106" t="s">
        <v>101</v>
      </c>
      <c r="G241" s="144"/>
      <c r="H241" s="128"/>
      <c r="I241" s="129"/>
      <c r="J241" s="133"/>
      <c r="K241" s="185"/>
    </row>
    <row r="242" s="150" customFormat="true" ht="85.5" hidden="false" customHeight="true" outlineLevel="0" collapsed="false">
      <c r="A242" s="137" t="s">
        <v>197</v>
      </c>
      <c r="B242" s="186" t="n">
        <v>967</v>
      </c>
      <c r="C242" s="121" t="s">
        <v>188</v>
      </c>
      <c r="D242" s="121" t="s">
        <v>198</v>
      </c>
      <c r="E242" s="126"/>
      <c r="F242" s="126"/>
      <c r="G242" s="117" t="n">
        <f aca="false">G243</f>
        <v>550</v>
      </c>
      <c r="H242" s="118" t="n">
        <f aca="false">SUM(H243)</f>
        <v>100</v>
      </c>
      <c r="I242" s="123" t="n">
        <f aca="false">SUM(I244)</f>
        <v>500</v>
      </c>
      <c r="J242" s="184" t="n">
        <f aca="false">J243</f>
        <v>500</v>
      </c>
      <c r="K242" s="144" t="n">
        <f aca="false">K243</f>
        <v>500</v>
      </c>
    </row>
    <row r="243" s="150" customFormat="true" ht="25.5" hidden="false" customHeight="false" outlineLevel="0" collapsed="false">
      <c r="A243" s="124" t="s">
        <v>65</v>
      </c>
      <c r="B243" s="126" t="s">
        <v>114</v>
      </c>
      <c r="C243" s="126" t="s">
        <v>188</v>
      </c>
      <c r="D243" s="126" t="s">
        <v>198</v>
      </c>
      <c r="E243" s="121" t="s">
        <v>85</v>
      </c>
      <c r="F243" s="126"/>
      <c r="G243" s="127" t="n">
        <v>550</v>
      </c>
      <c r="H243" s="128" t="n">
        <v>100</v>
      </c>
      <c r="I243" s="123"/>
      <c r="J243" s="130" t="n">
        <v>500</v>
      </c>
      <c r="K243" s="130" t="n">
        <v>500</v>
      </c>
    </row>
    <row r="244" s="150" customFormat="true" ht="25.5" hidden="true" customHeight="true" outlineLevel="0" collapsed="false">
      <c r="A244" s="107" t="s">
        <v>66</v>
      </c>
      <c r="B244" s="106" t="s">
        <v>114</v>
      </c>
      <c r="C244" s="106" t="s">
        <v>188</v>
      </c>
      <c r="D244" s="106" t="s">
        <v>198</v>
      </c>
      <c r="E244" s="97" t="s">
        <v>67</v>
      </c>
      <c r="F244" s="106"/>
      <c r="G244" s="144"/>
      <c r="H244" s="130" t="n">
        <f aca="false">H247</f>
        <v>500</v>
      </c>
      <c r="I244" s="129" t="n">
        <f aca="false">SUM(I246+I247)</f>
        <v>500</v>
      </c>
      <c r="J244" s="133"/>
      <c r="K244" s="185"/>
    </row>
    <row r="245" s="150" customFormat="true" ht="21" hidden="true" customHeight="true" outlineLevel="0" collapsed="false">
      <c r="A245" s="107" t="s">
        <v>136</v>
      </c>
      <c r="B245" s="106" t="s">
        <v>114</v>
      </c>
      <c r="C245" s="106" t="s">
        <v>188</v>
      </c>
      <c r="D245" s="106" t="s">
        <v>198</v>
      </c>
      <c r="E245" s="106" t="s">
        <v>92</v>
      </c>
      <c r="F245" s="106"/>
      <c r="G245" s="144"/>
      <c r="H245" s="130" t="n">
        <f aca="false">H247</f>
        <v>500</v>
      </c>
      <c r="I245" s="129"/>
      <c r="J245" s="133"/>
      <c r="K245" s="185"/>
    </row>
    <row r="246" s="150" customFormat="true" ht="14.25" hidden="true" customHeight="true" outlineLevel="0" collapsed="false">
      <c r="A246" s="107" t="s">
        <v>194</v>
      </c>
      <c r="B246" s="106" t="s">
        <v>114</v>
      </c>
      <c r="C246" s="106" t="s">
        <v>188</v>
      </c>
      <c r="D246" s="106" t="s">
        <v>199</v>
      </c>
      <c r="E246" s="106" t="s">
        <v>92</v>
      </c>
      <c r="F246" s="106" t="s">
        <v>90</v>
      </c>
      <c r="G246" s="144"/>
      <c r="H246" s="130"/>
      <c r="I246" s="129" t="n">
        <v>20</v>
      </c>
      <c r="J246" s="133"/>
      <c r="K246" s="185"/>
    </row>
    <row r="247" s="150" customFormat="true" ht="14.25" hidden="true" customHeight="true" outlineLevel="0" collapsed="false">
      <c r="A247" s="107" t="s">
        <v>96</v>
      </c>
      <c r="B247" s="106" t="s">
        <v>114</v>
      </c>
      <c r="C247" s="106" t="s">
        <v>188</v>
      </c>
      <c r="D247" s="106" t="s">
        <v>198</v>
      </c>
      <c r="E247" s="106" t="s">
        <v>92</v>
      </c>
      <c r="F247" s="97" t="s">
        <v>97</v>
      </c>
      <c r="G247" s="136"/>
      <c r="H247" s="130" t="n">
        <f aca="false">SUM(H248:H249)</f>
        <v>500</v>
      </c>
      <c r="I247" s="129" t="n">
        <f aca="false">SUM(I248:I249)</f>
        <v>480</v>
      </c>
      <c r="J247" s="133"/>
      <c r="K247" s="185"/>
    </row>
    <row r="248" s="150" customFormat="true" ht="18.75" hidden="true" customHeight="true" outlineLevel="0" collapsed="false">
      <c r="A248" s="107" t="s">
        <v>98</v>
      </c>
      <c r="B248" s="106" t="s">
        <v>114</v>
      </c>
      <c r="C248" s="106" t="s">
        <v>188</v>
      </c>
      <c r="D248" s="106" t="s">
        <v>198</v>
      </c>
      <c r="E248" s="106" t="s">
        <v>92</v>
      </c>
      <c r="F248" s="106" t="s">
        <v>99</v>
      </c>
      <c r="G248" s="144"/>
      <c r="H248" s="130" t="n">
        <v>500</v>
      </c>
      <c r="I248" s="129" t="n">
        <v>480</v>
      </c>
      <c r="J248" s="133"/>
      <c r="K248" s="185"/>
    </row>
    <row r="249" s="150" customFormat="true" ht="14.25" hidden="true" customHeight="true" outlineLevel="0" collapsed="false">
      <c r="A249" s="107" t="s">
        <v>100</v>
      </c>
      <c r="B249" s="188" t="n">
        <v>967</v>
      </c>
      <c r="C249" s="106" t="s">
        <v>188</v>
      </c>
      <c r="D249" s="106" t="s">
        <v>200</v>
      </c>
      <c r="E249" s="106" t="s">
        <v>92</v>
      </c>
      <c r="F249" s="106" t="s">
        <v>101</v>
      </c>
      <c r="G249" s="144"/>
      <c r="H249" s="130"/>
      <c r="I249" s="129"/>
      <c r="J249" s="133"/>
      <c r="K249" s="185"/>
    </row>
    <row r="250" s="150" customFormat="true" ht="52.5" hidden="false" customHeight="true" outlineLevel="0" collapsed="false">
      <c r="A250" s="137" t="s">
        <v>201</v>
      </c>
      <c r="B250" s="186" t="n">
        <v>967</v>
      </c>
      <c r="C250" s="121" t="s">
        <v>188</v>
      </c>
      <c r="D250" s="121" t="s">
        <v>202</v>
      </c>
      <c r="E250" s="126"/>
      <c r="F250" s="126"/>
      <c r="G250" s="117" t="n">
        <f aca="false">G251</f>
        <v>13970.3</v>
      </c>
      <c r="H250" s="118" t="n">
        <f aca="false">SUM(H251)</f>
        <v>21109</v>
      </c>
      <c r="I250" s="123" t="e">
        <f aca="false">SUM(#REF!)</f>
        <v>#REF!</v>
      </c>
      <c r="J250" s="136" t="n">
        <f aca="false">J251</f>
        <v>15000</v>
      </c>
      <c r="K250" s="136" t="n">
        <f aca="false">K251</f>
        <v>15000</v>
      </c>
    </row>
    <row r="251" s="150" customFormat="true" ht="27.75" hidden="false" customHeight="true" outlineLevel="0" collapsed="false">
      <c r="A251" s="124" t="s">
        <v>65</v>
      </c>
      <c r="B251" s="126" t="s">
        <v>114</v>
      </c>
      <c r="C251" s="126" t="s">
        <v>188</v>
      </c>
      <c r="D251" s="126" t="s">
        <v>202</v>
      </c>
      <c r="E251" s="121" t="s">
        <v>85</v>
      </c>
      <c r="F251" s="126"/>
      <c r="G251" s="127" t="n">
        <v>13970.3</v>
      </c>
      <c r="H251" s="128" t="n">
        <v>21109</v>
      </c>
      <c r="I251" s="123"/>
      <c r="J251" s="144" t="n">
        <v>15000</v>
      </c>
      <c r="K251" s="144" t="n">
        <v>15000</v>
      </c>
    </row>
    <row r="252" s="150" customFormat="true" ht="80.25" hidden="false" customHeight="true" outlineLevel="0" collapsed="false">
      <c r="A252" s="137" t="s">
        <v>203</v>
      </c>
      <c r="B252" s="186" t="n">
        <v>967</v>
      </c>
      <c r="C252" s="121" t="s">
        <v>188</v>
      </c>
      <c r="D252" s="121" t="s">
        <v>204</v>
      </c>
      <c r="E252" s="126"/>
      <c r="F252" s="126"/>
      <c r="G252" s="117" t="n">
        <f aca="false">G253</f>
        <v>6886.3</v>
      </c>
      <c r="H252" s="118" t="n">
        <f aca="false">H253</f>
        <v>6266.1</v>
      </c>
      <c r="I252" s="123" t="e">
        <f aca="false">SUM(#REF!)</f>
        <v>#REF!</v>
      </c>
      <c r="J252" s="184" t="n">
        <f aca="false">J253</f>
        <v>6500</v>
      </c>
      <c r="K252" s="184" t="n">
        <f aca="false">K253</f>
        <v>6000</v>
      </c>
    </row>
    <row r="253" s="150" customFormat="true" ht="30" hidden="false" customHeight="true" outlineLevel="0" collapsed="false">
      <c r="A253" s="124" t="s">
        <v>65</v>
      </c>
      <c r="B253" s="126" t="s">
        <v>114</v>
      </c>
      <c r="C253" s="126" t="s">
        <v>188</v>
      </c>
      <c r="D253" s="126" t="s">
        <v>204</v>
      </c>
      <c r="E253" s="121" t="s">
        <v>85</v>
      </c>
      <c r="F253" s="126"/>
      <c r="G253" s="127" t="n">
        <v>6886.3</v>
      </c>
      <c r="H253" s="118" t="n">
        <v>6266.1</v>
      </c>
      <c r="I253" s="123"/>
      <c r="J253" s="133" t="n">
        <v>6500</v>
      </c>
      <c r="K253" s="133" t="n">
        <v>6000</v>
      </c>
    </row>
    <row r="254" s="150" customFormat="true" ht="51" hidden="false" customHeight="false" outlineLevel="0" collapsed="false">
      <c r="A254" s="137" t="s">
        <v>205</v>
      </c>
      <c r="B254" s="121" t="s">
        <v>114</v>
      </c>
      <c r="C254" s="121" t="s">
        <v>188</v>
      </c>
      <c r="D254" s="121" t="s">
        <v>206</v>
      </c>
      <c r="E254" s="126"/>
      <c r="F254" s="126"/>
      <c r="G254" s="117" t="n">
        <f aca="false">G255</f>
        <v>400</v>
      </c>
      <c r="H254" s="118" t="n">
        <f aca="false">SUM(H255)</f>
        <v>0</v>
      </c>
      <c r="I254" s="123" t="n">
        <f aca="false">SUM(I256)</f>
        <v>0</v>
      </c>
      <c r="J254" s="184" t="n">
        <f aca="false">J255</f>
        <v>0</v>
      </c>
      <c r="K254" s="184" t="n">
        <f aca="false">K255</f>
        <v>0</v>
      </c>
    </row>
    <row r="255" s="150" customFormat="true" ht="25.5" hidden="false" customHeight="false" outlineLevel="0" collapsed="false">
      <c r="A255" s="124" t="s">
        <v>65</v>
      </c>
      <c r="B255" s="126" t="s">
        <v>114</v>
      </c>
      <c r="C255" s="126" t="s">
        <v>188</v>
      </c>
      <c r="D255" s="126" t="s">
        <v>206</v>
      </c>
      <c r="E255" s="121" t="s">
        <v>85</v>
      </c>
      <c r="F255" s="126"/>
      <c r="G255" s="127" t="n">
        <v>400</v>
      </c>
      <c r="H255" s="128" t="n">
        <v>0</v>
      </c>
      <c r="I255" s="123"/>
      <c r="J255" s="130" t="n">
        <v>0</v>
      </c>
      <c r="K255" s="130" t="n">
        <v>0</v>
      </c>
    </row>
    <row r="256" s="150" customFormat="true" ht="26.25" hidden="true" customHeight="true" outlineLevel="0" collapsed="false">
      <c r="A256" s="107" t="s">
        <v>66</v>
      </c>
      <c r="B256" s="106" t="s">
        <v>114</v>
      </c>
      <c r="C256" s="106" t="s">
        <v>188</v>
      </c>
      <c r="D256" s="106" t="s">
        <v>206</v>
      </c>
      <c r="E256" s="97" t="s">
        <v>67</v>
      </c>
      <c r="F256" s="106"/>
      <c r="G256" s="144"/>
      <c r="H256" s="130" t="n">
        <f aca="false">H259</f>
        <v>2500</v>
      </c>
      <c r="I256" s="129"/>
      <c r="J256" s="133"/>
      <c r="K256" s="185"/>
    </row>
    <row r="257" s="150" customFormat="true" ht="13.5" hidden="true" customHeight="true" outlineLevel="0" collapsed="false">
      <c r="A257" s="107" t="s">
        <v>136</v>
      </c>
      <c r="B257" s="106" t="s">
        <v>114</v>
      </c>
      <c r="C257" s="106" t="s">
        <v>188</v>
      </c>
      <c r="D257" s="106" t="s">
        <v>206</v>
      </c>
      <c r="E257" s="106" t="s">
        <v>92</v>
      </c>
      <c r="F257" s="106"/>
      <c r="G257" s="144"/>
      <c r="H257" s="130" t="n">
        <f aca="false">H259</f>
        <v>2500</v>
      </c>
      <c r="I257" s="129"/>
      <c r="J257" s="133"/>
      <c r="K257" s="185"/>
    </row>
    <row r="258" s="150" customFormat="true" ht="12.75" hidden="true" customHeight="false" outlineLevel="0" collapsed="false">
      <c r="A258" s="107" t="s">
        <v>96</v>
      </c>
      <c r="B258" s="106" t="s">
        <v>114</v>
      </c>
      <c r="C258" s="106" t="s">
        <v>188</v>
      </c>
      <c r="D258" s="106" t="s">
        <v>206</v>
      </c>
      <c r="E258" s="106" t="s">
        <v>92</v>
      </c>
      <c r="F258" s="97" t="s">
        <v>97</v>
      </c>
      <c r="G258" s="136"/>
      <c r="H258" s="130" t="n">
        <f aca="false">H259</f>
        <v>2500</v>
      </c>
      <c r="I258" s="129"/>
      <c r="J258" s="133"/>
      <c r="K258" s="185"/>
    </row>
    <row r="259" s="150" customFormat="true" ht="12.75" hidden="true" customHeight="false" outlineLevel="0" collapsed="false">
      <c r="A259" s="107" t="s">
        <v>98</v>
      </c>
      <c r="B259" s="106" t="s">
        <v>114</v>
      </c>
      <c r="C259" s="106" t="s">
        <v>188</v>
      </c>
      <c r="D259" s="106" t="s">
        <v>206</v>
      </c>
      <c r="E259" s="106" t="s">
        <v>92</v>
      </c>
      <c r="F259" s="106" t="s">
        <v>99</v>
      </c>
      <c r="G259" s="144"/>
      <c r="H259" s="130" t="n">
        <v>2500</v>
      </c>
      <c r="I259" s="129"/>
      <c r="J259" s="133"/>
      <c r="K259" s="185"/>
    </row>
    <row r="260" s="150" customFormat="true" ht="21.75" hidden="true" customHeight="true" outlineLevel="0" collapsed="false">
      <c r="A260" s="107" t="s">
        <v>96</v>
      </c>
      <c r="B260" s="106" t="s">
        <v>114</v>
      </c>
      <c r="C260" s="106" t="s">
        <v>188</v>
      </c>
      <c r="D260" s="106" t="s">
        <v>207</v>
      </c>
      <c r="E260" s="106" t="s">
        <v>92</v>
      </c>
      <c r="F260" s="106" t="s">
        <v>97</v>
      </c>
      <c r="G260" s="144"/>
      <c r="H260" s="130" t="n">
        <f aca="false">SUM(H261:H262)</f>
        <v>250</v>
      </c>
      <c r="I260" s="129"/>
      <c r="J260" s="133"/>
      <c r="K260" s="185"/>
    </row>
    <row r="261" s="150" customFormat="true" ht="21.75" hidden="true" customHeight="true" outlineLevel="0" collapsed="false">
      <c r="A261" s="107" t="s">
        <v>98</v>
      </c>
      <c r="B261" s="106" t="s">
        <v>114</v>
      </c>
      <c r="C261" s="106" t="s">
        <v>188</v>
      </c>
      <c r="D261" s="106" t="s">
        <v>207</v>
      </c>
      <c r="E261" s="106" t="s">
        <v>92</v>
      </c>
      <c r="F261" s="106" t="s">
        <v>99</v>
      </c>
      <c r="G261" s="144"/>
      <c r="H261" s="130" t="n">
        <v>250</v>
      </c>
      <c r="I261" s="129"/>
      <c r="J261" s="133"/>
      <c r="K261" s="185"/>
    </row>
    <row r="262" s="150" customFormat="true" ht="24" hidden="true" customHeight="true" outlineLevel="0" collapsed="false">
      <c r="A262" s="107" t="s">
        <v>98</v>
      </c>
      <c r="B262" s="106" t="s">
        <v>114</v>
      </c>
      <c r="C262" s="106" t="s">
        <v>188</v>
      </c>
      <c r="D262" s="106" t="s">
        <v>207</v>
      </c>
      <c r="E262" s="106" t="s">
        <v>92</v>
      </c>
      <c r="F262" s="106" t="s">
        <v>101</v>
      </c>
      <c r="G262" s="144"/>
      <c r="H262" s="130"/>
      <c r="I262" s="129"/>
      <c r="J262" s="133"/>
      <c r="K262" s="185"/>
    </row>
    <row r="263" s="150" customFormat="true" ht="75" hidden="false" customHeight="true" outlineLevel="0" collapsed="false">
      <c r="A263" s="137" t="s">
        <v>208</v>
      </c>
      <c r="B263" s="121" t="s">
        <v>114</v>
      </c>
      <c r="C263" s="121" t="s">
        <v>188</v>
      </c>
      <c r="D263" s="121" t="s">
        <v>209</v>
      </c>
      <c r="E263" s="126"/>
      <c r="F263" s="126"/>
      <c r="G263" s="117" t="n">
        <f aca="false">G264</f>
        <v>4600.9</v>
      </c>
      <c r="H263" s="118" t="n">
        <f aca="false">SUM(H264)</f>
        <v>8428.8</v>
      </c>
      <c r="I263" s="129"/>
      <c r="J263" s="133" t="n">
        <f aca="false">J264</f>
        <v>9000</v>
      </c>
      <c r="K263" s="133" t="n">
        <f aca="false">K264</f>
        <v>9500</v>
      </c>
    </row>
    <row r="264" s="150" customFormat="true" ht="25.5" hidden="false" customHeight="false" outlineLevel="0" collapsed="false">
      <c r="A264" s="124" t="s">
        <v>65</v>
      </c>
      <c r="B264" s="126" t="s">
        <v>114</v>
      </c>
      <c r="C264" s="126" t="s">
        <v>188</v>
      </c>
      <c r="D264" s="126" t="s">
        <v>209</v>
      </c>
      <c r="E264" s="121" t="s">
        <v>85</v>
      </c>
      <c r="F264" s="126"/>
      <c r="G264" s="127" t="n">
        <v>4600.9</v>
      </c>
      <c r="H264" s="128" t="n">
        <v>8428.8</v>
      </c>
      <c r="I264" s="129"/>
      <c r="J264" s="133" t="n">
        <v>9000</v>
      </c>
      <c r="K264" s="133" t="n">
        <v>9500</v>
      </c>
    </row>
    <row r="265" s="150" customFormat="true" ht="30" hidden="true" customHeight="true" outlineLevel="0" collapsed="false">
      <c r="A265" s="107" t="s">
        <v>66</v>
      </c>
      <c r="B265" s="106" t="s">
        <v>114</v>
      </c>
      <c r="C265" s="106" t="s">
        <v>188</v>
      </c>
      <c r="D265" s="106" t="s">
        <v>209</v>
      </c>
      <c r="E265" s="97" t="s">
        <v>67</v>
      </c>
      <c r="F265" s="106"/>
      <c r="G265" s="144"/>
      <c r="H265" s="130" t="n">
        <f aca="false">H267+H268+H269</f>
        <v>4000</v>
      </c>
      <c r="I265" s="129"/>
      <c r="J265" s="133"/>
      <c r="K265" s="185"/>
    </row>
    <row r="266" s="150" customFormat="true" ht="18" hidden="true" customHeight="true" outlineLevel="0" collapsed="false">
      <c r="A266" s="107" t="s">
        <v>136</v>
      </c>
      <c r="B266" s="106" t="s">
        <v>114</v>
      </c>
      <c r="C266" s="106" t="s">
        <v>188</v>
      </c>
      <c r="D266" s="106" t="s">
        <v>209</v>
      </c>
      <c r="E266" s="106" t="s">
        <v>92</v>
      </c>
      <c r="F266" s="106"/>
      <c r="G266" s="144"/>
      <c r="H266" s="130" t="n">
        <f aca="false">H267+H268+H269</f>
        <v>4000</v>
      </c>
      <c r="I266" s="129"/>
      <c r="J266" s="133"/>
      <c r="K266" s="185"/>
    </row>
    <row r="267" s="150" customFormat="true" ht="15.75" hidden="true" customHeight="true" outlineLevel="0" collapsed="false">
      <c r="A267" s="107" t="s">
        <v>194</v>
      </c>
      <c r="B267" s="106" t="s">
        <v>114</v>
      </c>
      <c r="C267" s="106" t="s">
        <v>188</v>
      </c>
      <c r="D267" s="106" t="s">
        <v>209</v>
      </c>
      <c r="E267" s="106" t="s">
        <v>92</v>
      </c>
      <c r="F267" s="106" t="s">
        <v>90</v>
      </c>
      <c r="G267" s="144"/>
      <c r="H267" s="130" t="n">
        <v>3900</v>
      </c>
      <c r="I267" s="129"/>
      <c r="J267" s="133"/>
      <c r="K267" s="185"/>
    </row>
    <row r="268" s="150" customFormat="true" ht="15.75" hidden="true" customHeight="true" outlineLevel="0" collapsed="false">
      <c r="A268" s="107" t="s">
        <v>111</v>
      </c>
      <c r="B268" s="106" t="s">
        <v>114</v>
      </c>
      <c r="C268" s="106" t="s">
        <v>188</v>
      </c>
      <c r="D268" s="106" t="s">
        <v>209</v>
      </c>
      <c r="E268" s="106" t="s">
        <v>92</v>
      </c>
      <c r="F268" s="106" t="s">
        <v>112</v>
      </c>
      <c r="G268" s="144"/>
      <c r="H268" s="130" t="n">
        <v>50</v>
      </c>
      <c r="I268" s="129"/>
      <c r="J268" s="133"/>
      <c r="K268" s="185"/>
    </row>
    <row r="269" s="150" customFormat="true" ht="15.75" hidden="true" customHeight="true" outlineLevel="0" collapsed="false">
      <c r="A269" s="107" t="s">
        <v>96</v>
      </c>
      <c r="B269" s="106" t="s">
        <v>114</v>
      </c>
      <c r="C269" s="106" t="s">
        <v>188</v>
      </c>
      <c r="D269" s="106" t="s">
        <v>209</v>
      </c>
      <c r="E269" s="106" t="s">
        <v>92</v>
      </c>
      <c r="F269" s="97" t="s">
        <v>97</v>
      </c>
      <c r="G269" s="136"/>
      <c r="H269" s="130" t="n">
        <f aca="false">H271</f>
        <v>50</v>
      </c>
      <c r="I269" s="129"/>
      <c r="J269" s="133"/>
      <c r="K269" s="185"/>
    </row>
    <row r="270" s="150" customFormat="true" ht="18.75" hidden="true" customHeight="true" outlineLevel="0" collapsed="false">
      <c r="A270" s="107" t="s">
        <v>98</v>
      </c>
      <c r="B270" s="106" t="s">
        <v>114</v>
      </c>
      <c r="C270" s="106" t="s">
        <v>188</v>
      </c>
      <c r="D270" s="106" t="s">
        <v>210</v>
      </c>
      <c r="E270" s="106" t="s">
        <v>92</v>
      </c>
      <c r="F270" s="106" t="s">
        <v>99</v>
      </c>
      <c r="G270" s="144"/>
      <c r="H270" s="130"/>
      <c r="I270" s="129"/>
      <c r="J270" s="133"/>
      <c r="K270" s="185"/>
    </row>
    <row r="271" s="150" customFormat="true" ht="15" hidden="true" customHeight="true" outlineLevel="0" collapsed="false">
      <c r="A271" s="107" t="s">
        <v>100</v>
      </c>
      <c r="B271" s="106" t="s">
        <v>114</v>
      </c>
      <c r="C271" s="106" t="s">
        <v>188</v>
      </c>
      <c r="D271" s="106" t="s">
        <v>209</v>
      </c>
      <c r="E271" s="106" t="s">
        <v>92</v>
      </c>
      <c r="F271" s="106" t="s">
        <v>101</v>
      </c>
      <c r="G271" s="144"/>
      <c r="H271" s="130" t="n">
        <v>50</v>
      </c>
      <c r="I271" s="129"/>
      <c r="J271" s="133"/>
      <c r="K271" s="185"/>
    </row>
    <row r="272" s="150" customFormat="true" ht="18" hidden="true" customHeight="true" outlineLevel="0" collapsed="false">
      <c r="A272" s="189" t="s">
        <v>211</v>
      </c>
      <c r="B272" s="190" t="n">
        <v>967</v>
      </c>
      <c r="C272" s="97" t="s">
        <v>188</v>
      </c>
      <c r="D272" s="97" t="s">
        <v>212</v>
      </c>
      <c r="E272" s="106"/>
      <c r="F272" s="106"/>
      <c r="G272" s="144"/>
      <c r="H272" s="119" t="n">
        <f aca="false">SUM(H273)</f>
        <v>0</v>
      </c>
      <c r="I272" s="123" t="n">
        <f aca="false">SUM(I273)</f>
        <v>200</v>
      </c>
      <c r="J272" s="184"/>
      <c r="K272" s="185"/>
    </row>
    <row r="273" s="150" customFormat="true" ht="18" hidden="true" customHeight="true" outlineLevel="0" collapsed="false">
      <c r="A273" s="107" t="s">
        <v>213</v>
      </c>
      <c r="B273" s="188" t="n">
        <v>967</v>
      </c>
      <c r="C273" s="106" t="s">
        <v>188</v>
      </c>
      <c r="D273" s="106" t="s">
        <v>212</v>
      </c>
      <c r="E273" s="106" t="s">
        <v>92</v>
      </c>
      <c r="F273" s="106"/>
      <c r="G273" s="144"/>
      <c r="H273" s="130" t="n">
        <f aca="false">SUM(H274:H275)</f>
        <v>0</v>
      </c>
      <c r="I273" s="129" t="n">
        <f aca="false">SUM(I274:I275)</f>
        <v>200</v>
      </c>
      <c r="J273" s="133"/>
      <c r="K273" s="185"/>
    </row>
    <row r="274" s="150" customFormat="true" ht="19.5" hidden="true" customHeight="true" outlineLevel="0" collapsed="false">
      <c r="A274" s="107" t="s">
        <v>194</v>
      </c>
      <c r="B274" s="188" t="n">
        <v>967</v>
      </c>
      <c r="C274" s="106" t="s">
        <v>188</v>
      </c>
      <c r="D274" s="106" t="s">
        <v>212</v>
      </c>
      <c r="E274" s="106" t="s">
        <v>92</v>
      </c>
      <c r="F274" s="106" t="s">
        <v>90</v>
      </c>
      <c r="G274" s="144"/>
      <c r="H274" s="130"/>
      <c r="I274" s="129" t="n">
        <v>180</v>
      </c>
      <c r="J274" s="133"/>
      <c r="K274" s="185"/>
    </row>
    <row r="275" s="150" customFormat="true" ht="16.5" hidden="true" customHeight="true" outlineLevel="0" collapsed="false">
      <c r="A275" s="107" t="s">
        <v>100</v>
      </c>
      <c r="B275" s="188" t="n">
        <v>967</v>
      </c>
      <c r="C275" s="106" t="s">
        <v>188</v>
      </c>
      <c r="D275" s="106" t="s">
        <v>212</v>
      </c>
      <c r="E275" s="106" t="s">
        <v>92</v>
      </c>
      <c r="F275" s="106" t="s">
        <v>101</v>
      </c>
      <c r="G275" s="144"/>
      <c r="H275" s="130"/>
      <c r="I275" s="129" t="n">
        <v>20</v>
      </c>
      <c r="J275" s="133"/>
      <c r="K275" s="185"/>
    </row>
    <row r="276" s="150" customFormat="true" ht="16.5" hidden="true" customHeight="true" outlineLevel="0" collapsed="false">
      <c r="A276" s="189" t="s">
        <v>214</v>
      </c>
      <c r="B276" s="190" t="n">
        <v>967</v>
      </c>
      <c r="C276" s="97" t="s">
        <v>188</v>
      </c>
      <c r="D276" s="97" t="s">
        <v>215</v>
      </c>
      <c r="E276" s="97"/>
      <c r="F276" s="97"/>
      <c r="G276" s="136"/>
      <c r="H276" s="119" t="n">
        <f aca="false">H277</f>
        <v>0</v>
      </c>
      <c r="I276" s="129"/>
      <c r="J276" s="133"/>
      <c r="K276" s="185"/>
    </row>
    <row r="277" s="150" customFormat="true" ht="15.75" hidden="true" customHeight="true" outlineLevel="0" collapsed="false">
      <c r="A277" s="107" t="s">
        <v>65</v>
      </c>
      <c r="B277" s="106" t="s">
        <v>114</v>
      </c>
      <c r="C277" s="106" t="s">
        <v>188</v>
      </c>
      <c r="D277" s="106" t="s">
        <v>215</v>
      </c>
      <c r="E277" s="106" t="s">
        <v>85</v>
      </c>
      <c r="F277" s="97"/>
      <c r="G277" s="136"/>
      <c r="H277" s="130" t="n">
        <f aca="false">H278</f>
        <v>0</v>
      </c>
      <c r="I277" s="129"/>
      <c r="J277" s="133"/>
      <c r="K277" s="185"/>
    </row>
    <row r="278" s="150" customFormat="true" ht="15.75" hidden="true" customHeight="true" outlineLevel="0" collapsed="false">
      <c r="A278" s="107" t="s">
        <v>213</v>
      </c>
      <c r="B278" s="106" t="s">
        <v>114</v>
      </c>
      <c r="C278" s="106" t="s">
        <v>188</v>
      </c>
      <c r="D278" s="106" t="s">
        <v>215</v>
      </c>
      <c r="E278" s="106" t="s">
        <v>67</v>
      </c>
      <c r="F278" s="97"/>
      <c r="G278" s="136"/>
      <c r="H278" s="130"/>
      <c r="I278" s="129"/>
      <c r="J278" s="133"/>
      <c r="K278" s="185"/>
    </row>
    <row r="279" s="150" customFormat="true" ht="63.75" hidden="false" customHeight="false" outlineLevel="0" collapsed="false">
      <c r="A279" s="191" t="s">
        <v>216</v>
      </c>
      <c r="B279" s="121" t="s">
        <v>114</v>
      </c>
      <c r="C279" s="121" t="s">
        <v>188</v>
      </c>
      <c r="D279" s="121" t="s">
        <v>217</v>
      </c>
      <c r="E279" s="121"/>
      <c r="F279" s="121"/>
      <c r="G279" s="117" t="n">
        <f aca="false">G280</f>
        <v>2784.1</v>
      </c>
      <c r="H279" s="118" t="n">
        <f aca="false">SUM(H280)</f>
        <v>100</v>
      </c>
      <c r="I279" s="123" t="n">
        <f aca="false">SUM(I281)</f>
        <v>3960</v>
      </c>
      <c r="J279" s="184" t="n">
        <f aca="false">J280</f>
        <v>2270.5</v>
      </c>
      <c r="K279" s="133" t="n">
        <f aca="false">K280</f>
        <v>2100</v>
      </c>
    </row>
    <row r="280" s="150" customFormat="true" ht="25.5" hidden="false" customHeight="false" outlineLevel="0" collapsed="false">
      <c r="A280" s="124" t="s">
        <v>65</v>
      </c>
      <c r="B280" s="192" t="n">
        <v>967</v>
      </c>
      <c r="C280" s="126" t="s">
        <v>188</v>
      </c>
      <c r="D280" s="126" t="s">
        <v>217</v>
      </c>
      <c r="E280" s="121" t="s">
        <v>85</v>
      </c>
      <c r="F280" s="126"/>
      <c r="G280" s="127" t="n">
        <v>2784.1</v>
      </c>
      <c r="H280" s="128" t="n">
        <v>100</v>
      </c>
      <c r="I280" s="123"/>
      <c r="J280" s="133" t="n">
        <v>2270.5</v>
      </c>
      <c r="K280" s="133" t="n">
        <v>2100</v>
      </c>
    </row>
    <row r="281" s="150" customFormat="true" ht="27" hidden="true" customHeight="true" outlineLevel="0" collapsed="false">
      <c r="A281" s="107" t="s">
        <v>66</v>
      </c>
      <c r="B281" s="188" t="n">
        <v>967</v>
      </c>
      <c r="C281" s="106" t="s">
        <v>188</v>
      </c>
      <c r="D281" s="106" t="s">
        <v>217</v>
      </c>
      <c r="E281" s="97" t="s">
        <v>67</v>
      </c>
      <c r="F281" s="106"/>
      <c r="G281" s="144"/>
      <c r="H281" s="130" t="n">
        <f aca="false">SUM(H282)</f>
        <v>4000</v>
      </c>
      <c r="I281" s="129" t="n">
        <f aca="false">SUM(I283:I287)</f>
        <v>3960</v>
      </c>
      <c r="J281" s="133"/>
      <c r="K281" s="185"/>
    </row>
    <row r="282" s="150" customFormat="true" ht="17.25" hidden="true" customHeight="true" outlineLevel="0" collapsed="false">
      <c r="A282" s="107" t="s">
        <v>136</v>
      </c>
      <c r="B282" s="188" t="n">
        <v>967</v>
      </c>
      <c r="C282" s="106" t="s">
        <v>188</v>
      </c>
      <c r="D282" s="106" t="s">
        <v>217</v>
      </c>
      <c r="E282" s="106" t="s">
        <v>92</v>
      </c>
      <c r="F282" s="106"/>
      <c r="G282" s="144"/>
      <c r="H282" s="130" t="n">
        <f aca="false">H283+H284+H285</f>
        <v>4000</v>
      </c>
      <c r="I282" s="129"/>
      <c r="J282" s="133"/>
      <c r="K282" s="185"/>
    </row>
    <row r="283" s="150" customFormat="true" ht="12.75" hidden="true" customHeight="false" outlineLevel="0" collapsed="false">
      <c r="A283" s="107" t="s">
        <v>123</v>
      </c>
      <c r="B283" s="188" t="n">
        <v>967</v>
      </c>
      <c r="C283" s="106" t="s">
        <v>188</v>
      </c>
      <c r="D283" s="106" t="s">
        <v>217</v>
      </c>
      <c r="E283" s="106" t="s">
        <v>92</v>
      </c>
      <c r="F283" s="106" t="s">
        <v>90</v>
      </c>
      <c r="G283" s="144"/>
      <c r="H283" s="130" t="n">
        <v>3200</v>
      </c>
      <c r="I283" s="129" t="n">
        <v>3560</v>
      </c>
      <c r="J283" s="133"/>
      <c r="K283" s="185"/>
    </row>
    <row r="284" s="150" customFormat="true" ht="12.75" hidden="true" customHeight="false" outlineLevel="0" collapsed="false">
      <c r="A284" s="107" t="s">
        <v>111</v>
      </c>
      <c r="B284" s="188" t="n">
        <v>967</v>
      </c>
      <c r="C284" s="106" t="s">
        <v>188</v>
      </c>
      <c r="D284" s="106" t="s">
        <v>217</v>
      </c>
      <c r="E284" s="106" t="s">
        <v>92</v>
      </c>
      <c r="F284" s="106" t="s">
        <v>112</v>
      </c>
      <c r="G284" s="144"/>
      <c r="H284" s="130"/>
      <c r="I284" s="129" t="n">
        <v>100</v>
      </c>
      <c r="J284" s="133"/>
      <c r="K284" s="185"/>
    </row>
    <row r="285" s="150" customFormat="true" ht="17.25" hidden="true" customHeight="true" outlineLevel="0" collapsed="false">
      <c r="A285" s="107" t="s">
        <v>96</v>
      </c>
      <c r="B285" s="188" t="n">
        <v>967</v>
      </c>
      <c r="C285" s="106" t="s">
        <v>188</v>
      </c>
      <c r="D285" s="106" t="s">
        <v>217</v>
      </c>
      <c r="E285" s="106" t="s">
        <v>92</v>
      </c>
      <c r="F285" s="97" t="s">
        <v>97</v>
      </c>
      <c r="G285" s="136"/>
      <c r="H285" s="130" t="n">
        <f aca="false">H286+H287</f>
        <v>800</v>
      </c>
      <c r="I285" s="129"/>
      <c r="J285" s="133"/>
      <c r="K285" s="185"/>
    </row>
    <row r="286" s="150" customFormat="true" ht="13.5" hidden="true" customHeight="true" outlineLevel="0" collapsed="false">
      <c r="A286" s="107" t="s">
        <v>98</v>
      </c>
      <c r="B286" s="188" t="n">
        <v>967</v>
      </c>
      <c r="C286" s="106" t="s">
        <v>188</v>
      </c>
      <c r="D286" s="106" t="s">
        <v>217</v>
      </c>
      <c r="E286" s="106" t="s">
        <v>92</v>
      </c>
      <c r="F286" s="106" t="s">
        <v>99</v>
      </c>
      <c r="G286" s="144"/>
      <c r="H286" s="130" t="n">
        <v>800</v>
      </c>
      <c r="I286" s="129"/>
      <c r="J286" s="133"/>
      <c r="K286" s="185"/>
    </row>
    <row r="287" s="150" customFormat="true" ht="13.5" hidden="true" customHeight="true" outlineLevel="0" collapsed="false">
      <c r="A287" s="107" t="s">
        <v>100</v>
      </c>
      <c r="B287" s="188" t="n">
        <v>967</v>
      </c>
      <c r="C287" s="106" t="s">
        <v>188</v>
      </c>
      <c r="D287" s="106" t="s">
        <v>217</v>
      </c>
      <c r="E287" s="106" t="s">
        <v>92</v>
      </c>
      <c r="F287" s="106" t="s">
        <v>101</v>
      </c>
      <c r="G287" s="144"/>
      <c r="H287" s="130"/>
      <c r="I287" s="129" t="n">
        <v>300</v>
      </c>
      <c r="J287" s="133"/>
      <c r="K287" s="185"/>
    </row>
    <row r="288" s="150" customFormat="true" ht="17.25" hidden="true" customHeight="true" outlineLevel="0" collapsed="false">
      <c r="A288" s="96" t="s">
        <v>218</v>
      </c>
      <c r="B288" s="97" t="s">
        <v>114</v>
      </c>
      <c r="C288" s="97" t="s">
        <v>188</v>
      </c>
      <c r="D288" s="97" t="s">
        <v>219</v>
      </c>
      <c r="E288" s="97"/>
      <c r="F288" s="97"/>
      <c r="G288" s="136"/>
      <c r="H288" s="119" t="n">
        <f aca="false">SUM(H290)</f>
        <v>0</v>
      </c>
      <c r="I288" s="123" t="n">
        <f aca="false">SUM(I290)</f>
        <v>100</v>
      </c>
      <c r="J288" s="184"/>
      <c r="K288" s="185"/>
    </row>
    <row r="289" s="150" customFormat="true" ht="16.5" hidden="true" customHeight="true" outlineLevel="0" collapsed="false">
      <c r="A289" s="107" t="s">
        <v>65</v>
      </c>
      <c r="B289" s="106" t="s">
        <v>114</v>
      </c>
      <c r="C289" s="106" t="s">
        <v>188</v>
      </c>
      <c r="D289" s="106" t="s">
        <v>219</v>
      </c>
      <c r="E289" s="106" t="s">
        <v>85</v>
      </c>
      <c r="F289" s="106"/>
      <c r="G289" s="144"/>
      <c r="H289" s="130" t="n">
        <f aca="false">H290</f>
        <v>0</v>
      </c>
      <c r="I289" s="123"/>
      <c r="J289" s="184"/>
      <c r="K289" s="185"/>
    </row>
    <row r="290" s="150" customFormat="true" ht="16.5" hidden="true" customHeight="true" outlineLevel="0" collapsed="false">
      <c r="A290" s="107" t="s">
        <v>220</v>
      </c>
      <c r="B290" s="106" t="s">
        <v>114</v>
      </c>
      <c r="C290" s="106" t="s">
        <v>188</v>
      </c>
      <c r="D290" s="106" t="s">
        <v>219</v>
      </c>
      <c r="E290" s="106" t="s">
        <v>67</v>
      </c>
      <c r="F290" s="106"/>
      <c r="G290" s="144"/>
      <c r="H290" s="130" t="n">
        <v>0</v>
      </c>
      <c r="I290" s="129" t="n">
        <f aca="false">SUM(I291)</f>
        <v>100</v>
      </c>
      <c r="J290" s="133"/>
      <c r="K290" s="185"/>
    </row>
    <row r="291" s="150" customFormat="true" ht="15.75" hidden="true" customHeight="true" outlineLevel="0" collapsed="false">
      <c r="A291" s="107" t="s">
        <v>194</v>
      </c>
      <c r="B291" s="106" t="s">
        <v>114</v>
      </c>
      <c r="C291" s="106" t="s">
        <v>188</v>
      </c>
      <c r="D291" s="106" t="s">
        <v>221</v>
      </c>
      <c r="E291" s="106" t="s">
        <v>92</v>
      </c>
      <c r="F291" s="106" t="s">
        <v>90</v>
      </c>
      <c r="G291" s="144"/>
      <c r="H291" s="130" t="n">
        <v>100</v>
      </c>
      <c r="I291" s="129" t="n">
        <v>100</v>
      </c>
      <c r="J291" s="133"/>
      <c r="K291" s="185"/>
    </row>
    <row r="292" s="150" customFormat="true" ht="69" hidden="false" customHeight="true" outlineLevel="0" collapsed="false">
      <c r="A292" s="193" t="s">
        <v>222</v>
      </c>
      <c r="B292" s="121" t="s">
        <v>114</v>
      </c>
      <c r="C292" s="121" t="s">
        <v>188</v>
      </c>
      <c r="D292" s="121" t="s">
        <v>223</v>
      </c>
      <c r="E292" s="126"/>
      <c r="F292" s="126"/>
      <c r="G292" s="117" t="n">
        <f aca="false">G293</f>
        <v>971</v>
      </c>
      <c r="H292" s="118" t="n">
        <f aca="false">SUM(H293)</f>
        <v>500</v>
      </c>
      <c r="I292" s="123" t="n">
        <f aca="false">SUM(I294)</f>
        <v>0</v>
      </c>
      <c r="J292" s="167" t="n">
        <f aca="false">J293</f>
        <v>500</v>
      </c>
      <c r="K292" s="153" t="n">
        <f aca="false">K293</f>
        <v>500</v>
      </c>
    </row>
    <row r="293" s="150" customFormat="true" ht="26.25" hidden="false" customHeight="true" outlineLevel="0" collapsed="false">
      <c r="A293" s="124" t="s">
        <v>65</v>
      </c>
      <c r="B293" s="126" t="s">
        <v>114</v>
      </c>
      <c r="C293" s="126" t="s">
        <v>188</v>
      </c>
      <c r="D293" s="126" t="s">
        <v>223</v>
      </c>
      <c r="E293" s="121" t="s">
        <v>85</v>
      </c>
      <c r="F293" s="126"/>
      <c r="G293" s="127" t="n">
        <v>971</v>
      </c>
      <c r="H293" s="128" t="n">
        <v>500</v>
      </c>
      <c r="I293" s="123"/>
      <c r="J293" s="153" t="n">
        <v>500</v>
      </c>
      <c r="K293" s="153" t="n">
        <v>500</v>
      </c>
    </row>
    <row r="294" s="150" customFormat="true" ht="39.75" hidden="false" customHeight="true" outlineLevel="0" collapsed="false">
      <c r="A294" s="191" t="s">
        <v>224</v>
      </c>
      <c r="B294" s="121" t="s">
        <v>114</v>
      </c>
      <c r="C294" s="121" t="s">
        <v>188</v>
      </c>
      <c r="D294" s="121" t="s">
        <v>225</v>
      </c>
      <c r="E294" s="121"/>
      <c r="F294" s="126"/>
      <c r="G294" s="127" t="n">
        <f aca="false">G295</f>
        <v>200</v>
      </c>
      <c r="H294" s="127" t="n">
        <f aca="false">H295</f>
        <v>2046.2</v>
      </c>
      <c r="I294" s="144" t="n">
        <f aca="false">I295</f>
        <v>0</v>
      </c>
      <c r="J294" s="144" t="n">
        <f aca="false">J295</f>
        <v>1500</v>
      </c>
      <c r="K294" s="144" t="n">
        <f aca="false">K295</f>
        <v>2000</v>
      </c>
    </row>
    <row r="295" s="150" customFormat="true" ht="26.25" hidden="false" customHeight="true" outlineLevel="0" collapsed="false">
      <c r="A295" s="124" t="s">
        <v>65</v>
      </c>
      <c r="B295" s="126" t="s">
        <v>114</v>
      </c>
      <c r="C295" s="126" t="s">
        <v>188</v>
      </c>
      <c r="D295" s="126" t="s">
        <v>225</v>
      </c>
      <c r="E295" s="126" t="s">
        <v>85</v>
      </c>
      <c r="F295" s="126"/>
      <c r="G295" s="127" t="n">
        <v>200</v>
      </c>
      <c r="H295" s="127" t="n">
        <v>2046.2</v>
      </c>
      <c r="I295" s="144" t="n">
        <v>0</v>
      </c>
      <c r="J295" s="144" t="n">
        <v>1500</v>
      </c>
      <c r="K295" s="144" t="n">
        <v>2000</v>
      </c>
    </row>
    <row r="296" s="150" customFormat="true" ht="28.5" hidden="false" customHeight="true" outlineLevel="0" collapsed="false">
      <c r="A296" s="137" t="s">
        <v>226</v>
      </c>
      <c r="B296" s="121" t="s">
        <v>114</v>
      </c>
      <c r="C296" s="121" t="s">
        <v>188</v>
      </c>
      <c r="D296" s="121" t="s">
        <v>227</v>
      </c>
      <c r="E296" s="126"/>
      <c r="F296" s="126"/>
      <c r="G296" s="117" t="n">
        <f aca="false">G297</f>
        <v>850</v>
      </c>
      <c r="H296" s="118" t="n">
        <f aca="false">SUM(H297)</f>
        <v>500</v>
      </c>
      <c r="I296" s="129"/>
      <c r="J296" s="133" t="n">
        <f aca="false">J297</f>
        <v>500</v>
      </c>
      <c r="K296" s="144" t="n">
        <f aca="false">K297</f>
        <v>500</v>
      </c>
    </row>
    <row r="297" s="150" customFormat="true" ht="29.25" hidden="false" customHeight="true" outlineLevel="0" collapsed="false">
      <c r="A297" s="124" t="s">
        <v>65</v>
      </c>
      <c r="B297" s="126" t="s">
        <v>114</v>
      </c>
      <c r="C297" s="126" t="s">
        <v>188</v>
      </c>
      <c r="D297" s="126" t="s">
        <v>227</v>
      </c>
      <c r="E297" s="121" t="s">
        <v>85</v>
      </c>
      <c r="F297" s="126"/>
      <c r="G297" s="127" t="n">
        <v>850</v>
      </c>
      <c r="H297" s="128" t="n">
        <v>500</v>
      </c>
      <c r="I297" s="129"/>
      <c r="J297" s="133" t="n">
        <v>500</v>
      </c>
      <c r="K297" s="144" t="n">
        <v>500</v>
      </c>
    </row>
    <row r="298" s="150" customFormat="true" ht="38.25" hidden="true" customHeight="false" outlineLevel="0" collapsed="false">
      <c r="A298" s="107" t="s">
        <v>66</v>
      </c>
      <c r="B298" s="106" t="s">
        <v>114</v>
      </c>
      <c r="C298" s="106" t="s">
        <v>188</v>
      </c>
      <c r="D298" s="106" t="s">
        <v>227</v>
      </c>
      <c r="E298" s="97" t="s">
        <v>67</v>
      </c>
      <c r="F298" s="106"/>
      <c r="G298" s="144"/>
      <c r="H298" s="128" t="n">
        <f aca="false">H300</f>
        <v>1000</v>
      </c>
      <c r="I298" s="129"/>
      <c r="J298" s="133"/>
      <c r="K298" s="185"/>
    </row>
    <row r="299" s="150" customFormat="true" ht="15.75" hidden="true" customHeight="true" outlineLevel="0" collapsed="false">
      <c r="A299" s="107" t="s">
        <v>136</v>
      </c>
      <c r="B299" s="106" t="s">
        <v>114</v>
      </c>
      <c r="C299" s="106" t="s">
        <v>188</v>
      </c>
      <c r="D299" s="106" t="s">
        <v>227</v>
      </c>
      <c r="E299" s="106" t="s">
        <v>92</v>
      </c>
      <c r="F299" s="106"/>
      <c r="G299" s="144"/>
      <c r="H299" s="128" t="n">
        <f aca="false">H300</f>
        <v>1000</v>
      </c>
      <c r="I299" s="129"/>
      <c r="J299" s="133"/>
      <c r="K299" s="185"/>
    </row>
    <row r="300" s="150" customFormat="true" ht="17.25" hidden="true" customHeight="true" outlineLevel="0" collapsed="false">
      <c r="A300" s="107" t="s">
        <v>194</v>
      </c>
      <c r="B300" s="106" t="s">
        <v>114</v>
      </c>
      <c r="C300" s="106" t="s">
        <v>188</v>
      </c>
      <c r="D300" s="106" t="s">
        <v>227</v>
      </c>
      <c r="E300" s="106" t="s">
        <v>92</v>
      </c>
      <c r="F300" s="106" t="s">
        <v>90</v>
      </c>
      <c r="G300" s="144"/>
      <c r="H300" s="128" t="n">
        <v>1000</v>
      </c>
      <c r="I300" s="129"/>
      <c r="J300" s="133"/>
      <c r="K300" s="185"/>
    </row>
    <row r="301" s="150" customFormat="true" ht="15" hidden="false" customHeight="true" outlineLevel="0" collapsed="false">
      <c r="A301" s="115" t="s">
        <v>228</v>
      </c>
      <c r="B301" s="121" t="s">
        <v>114</v>
      </c>
      <c r="C301" s="121" t="s">
        <v>188</v>
      </c>
      <c r="D301" s="121" t="s">
        <v>229</v>
      </c>
      <c r="E301" s="126"/>
      <c r="F301" s="126"/>
      <c r="G301" s="117" t="n">
        <f aca="false">G302</f>
        <v>657.8</v>
      </c>
      <c r="H301" s="118" t="n">
        <f aca="false">SUM(H302)</f>
        <v>500</v>
      </c>
      <c r="I301" s="129"/>
      <c r="J301" s="133" t="n">
        <f aca="false">J302</f>
        <v>500</v>
      </c>
      <c r="K301" s="133" t="n">
        <f aca="false">K302</f>
        <v>500</v>
      </c>
    </row>
    <row r="302" s="150" customFormat="true" ht="27" hidden="false" customHeight="true" outlineLevel="0" collapsed="false">
      <c r="A302" s="124" t="s">
        <v>65</v>
      </c>
      <c r="B302" s="126" t="s">
        <v>114</v>
      </c>
      <c r="C302" s="126" t="s">
        <v>188</v>
      </c>
      <c r="D302" s="126" t="s">
        <v>229</v>
      </c>
      <c r="E302" s="121" t="s">
        <v>85</v>
      </c>
      <c r="F302" s="126"/>
      <c r="G302" s="127" t="n">
        <v>657.8</v>
      </c>
      <c r="H302" s="128" t="n">
        <v>500</v>
      </c>
      <c r="I302" s="129"/>
      <c r="J302" s="130" t="n">
        <v>500</v>
      </c>
      <c r="K302" s="130" t="n">
        <v>500</v>
      </c>
    </row>
    <row r="303" s="150" customFormat="true" ht="38.25" hidden="true" customHeight="false" outlineLevel="0" collapsed="false">
      <c r="A303" s="107" t="s">
        <v>66</v>
      </c>
      <c r="B303" s="106" t="s">
        <v>114</v>
      </c>
      <c r="C303" s="106" t="s">
        <v>188</v>
      </c>
      <c r="D303" s="106" t="s">
        <v>229</v>
      </c>
      <c r="E303" s="97" t="s">
        <v>67</v>
      </c>
      <c r="F303" s="106"/>
      <c r="G303" s="144"/>
      <c r="H303" s="130" t="n">
        <f aca="false">H305</f>
        <v>600</v>
      </c>
      <c r="I303" s="129"/>
      <c r="J303" s="133"/>
      <c r="K303" s="156"/>
    </row>
    <row r="304" s="150" customFormat="true" ht="21" hidden="true" customHeight="true" outlineLevel="0" collapsed="false">
      <c r="A304" s="107" t="s">
        <v>136</v>
      </c>
      <c r="B304" s="106" t="s">
        <v>114</v>
      </c>
      <c r="C304" s="106" t="s">
        <v>188</v>
      </c>
      <c r="D304" s="106" t="s">
        <v>229</v>
      </c>
      <c r="E304" s="106" t="s">
        <v>92</v>
      </c>
      <c r="F304" s="106"/>
      <c r="G304" s="144"/>
      <c r="H304" s="130" t="n">
        <f aca="false">H305</f>
        <v>600</v>
      </c>
      <c r="I304" s="129"/>
      <c r="J304" s="133"/>
      <c r="K304" s="156"/>
    </row>
    <row r="305" s="150" customFormat="true" ht="13.5" hidden="true" customHeight="false" outlineLevel="0" collapsed="false">
      <c r="A305" s="107" t="s">
        <v>194</v>
      </c>
      <c r="B305" s="106" t="s">
        <v>114</v>
      </c>
      <c r="C305" s="106" t="s">
        <v>188</v>
      </c>
      <c r="D305" s="106" t="s">
        <v>229</v>
      </c>
      <c r="E305" s="106" t="s">
        <v>92</v>
      </c>
      <c r="F305" s="106" t="s">
        <v>90</v>
      </c>
      <c r="G305" s="144"/>
      <c r="H305" s="130" t="n">
        <v>600</v>
      </c>
      <c r="I305" s="129"/>
      <c r="J305" s="133"/>
      <c r="K305" s="156"/>
    </row>
    <row r="306" s="150" customFormat="true" ht="25.5" hidden="true" customHeight="false" outlineLevel="0" collapsed="false">
      <c r="A306" s="194" t="s">
        <v>230</v>
      </c>
      <c r="B306" s="195" t="s">
        <v>114</v>
      </c>
      <c r="C306" s="195" t="s">
        <v>188</v>
      </c>
      <c r="D306" s="195" t="s">
        <v>231</v>
      </c>
      <c r="E306" s="195"/>
      <c r="F306" s="195"/>
      <c r="G306" s="136" t="n">
        <f aca="false">G307</f>
        <v>0</v>
      </c>
      <c r="H306" s="136" t="n">
        <f aca="false">SUM(H307)</f>
        <v>0</v>
      </c>
      <c r="I306" s="129"/>
      <c r="J306" s="133" t="n">
        <f aca="false">J307</f>
        <v>0</v>
      </c>
      <c r="K306" s="133" t="n">
        <f aca="false">K307</f>
        <v>0</v>
      </c>
    </row>
    <row r="307" s="150" customFormat="true" ht="25.5" hidden="true" customHeight="false" outlineLevel="0" collapsed="false">
      <c r="A307" s="196" t="s">
        <v>65</v>
      </c>
      <c r="B307" s="197" t="s">
        <v>114</v>
      </c>
      <c r="C307" s="197" t="s">
        <v>188</v>
      </c>
      <c r="D307" s="197" t="s">
        <v>231</v>
      </c>
      <c r="E307" s="195" t="s">
        <v>85</v>
      </c>
      <c r="F307" s="197"/>
      <c r="G307" s="144" t="n">
        <v>0</v>
      </c>
      <c r="H307" s="144" t="n">
        <f aca="false">SUM(H308)</f>
        <v>0</v>
      </c>
      <c r="I307" s="129"/>
      <c r="J307" s="133" t="n">
        <v>0</v>
      </c>
      <c r="K307" s="133" t="n">
        <v>0</v>
      </c>
    </row>
    <row r="308" s="150" customFormat="true" ht="27" hidden="true" customHeight="true" outlineLevel="0" collapsed="false">
      <c r="A308" s="194" t="s">
        <v>232</v>
      </c>
      <c r="B308" s="195" t="s">
        <v>114</v>
      </c>
      <c r="C308" s="195" t="s">
        <v>188</v>
      </c>
      <c r="D308" s="195" t="s">
        <v>233</v>
      </c>
      <c r="E308" s="195"/>
      <c r="F308" s="197"/>
      <c r="G308" s="144" t="n">
        <f aca="false">G309</f>
        <v>0</v>
      </c>
      <c r="H308" s="144" t="n">
        <f aca="false">H309</f>
        <v>0</v>
      </c>
      <c r="I308" s="144" t="n">
        <f aca="false">I309</f>
        <v>0</v>
      </c>
      <c r="J308" s="144" t="n">
        <f aca="false">J309</f>
        <v>0</v>
      </c>
      <c r="K308" s="144" t="n">
        <f aca="false">K309</f>
        <v>0</v>
      </c>
    </row>
    <row r="309" s="150" customFormat="true" ht="25.5" hidden="true" customHeight="true" outlineLevel="0" collapsed="false">
      <c r="A309" s="196" t="s">
        <v>65</v>
      </c>
      <c r="B309" s="197" t="s">
        <v>114</v>
      </c>
      <c r="C309" s="197" t="s">
        <v>188</v>
      </c>
      <c r="D309" s="197" t="s">
        <v>233</v>
      </c>
      <c r="E309" s="195" t="s">
        <v>85</v>
      </c>
      <c r="F309" s="197"/>
      <c r="G309" s="144" t="n">
        <v>0</v>
      </c>
      <c r="H309" s="144" t="n">
        <v>0</v>
      </c>
      <c r="I309" s="129"/>
      <c r="J309" s="133" t="n">
        <v>0</v>
      </c>
      <c r="K309" s="198" t="n">
        <v>0</v>
      </c>
    </row>
    <row r="310" s="150" customFormat="true" ht="79.5" hidden="false" customHeight="true" outlineLevel="0" collapsed="false">
      <c r="A310" s="191" t="s">
        <v>150</v>
      </c>
      <c r="B310" s="121" t="s">
        <v>114</v>
      </c>
      <c r="C310" s="121" t="s">
        <v>188</v>
      </c>
      <c r="D310" s="121" t="s">
        <v>234</v>
      </c>
      <c r="E310" s="199"/>
      <c r="F310" s="200"/>
      <c r="G310" s="127" t="n">
        <f aca="false">G311</f>
        <v>280</v>
      </c>
      <c r="H310" s="127" t="n">
        <f aca="false">H311</f>
        <v>0</v>
      </c>
      <c r="I310" s="127" t="n">
        <f aca="false">I311</f>
        <v>0</v>
      </c>
      <c r="J310" s="127" t="n">
        <f aca="false">J311</f>
        <v>0</v>
      </c>
      <c r="K310" s="127" t="n">
        <f aca="false">K311</f>
        <v>0</v>
      </c>
    </row>
    <row r="311" s="150" customFormat="true" ht="25.5" hidden="false" customHeight="false" outlineLevel="0" collapsed="false">
      <c r="A311" s="138" t="s">
        <v>65</v>
      </c>
      <c r="B311" s="126" t="s">
        <v>114</v>
      </c>
      <c r="C311" s="126" t="s">
        <v>188</v>
      </c>
      <c r="D311" s="126" t="s">
        <v>234</v>
      </c>
      <c r="E311" s="121" t="s">
        <v>85</v>
      </c>
      <c r="F311" s="126"/>
      <c r="G311" s="127" t="n">
        <v>280</v>
      </c>
      <c r="H311" s="127" t="n">
        <v>0</v>
      </c>
      <c r="I311" s="127" t="n">
        <v>0</v>
      </c>
      <c r="J311" s="127" t="n">
        <v>0</v>
      </c>
      <c r="K311" s="127" t="n">
        <v>0</v>
      </c>
    </row>
    <row r="312" s="150" customFormat="true" ht="12.75" hidden="false" customHeight="false" outlineLevel="0" collapsed="false">
      <c r="A312" s="122" t="s">
        <v>235</v>
      </c>
      <c r="B312" s="121" t="s">
        <v>114</v>
      </c>
      <c r="C312" s="121" t="s">
        <v>236</v>
      </c>
      <c r="D312" s="121"/>
      <c r="E312" s="121"/>
      <c r="F312" s="121"/>
      <c r="G312" s="117" t="n">
        <f aca="false">G313+G319</f>
        <v>200</v>
      </c>
      <c r="H312" s="118" t="n">
        <f aca="false">SUM(H313+H319)</f>
        <v>936</v>
      </c>
      <c r="I312" s="123"/>
      <c r="J312" s="118" t="n">
        <f aca="false">SUM(J313+J319)</f>
        <v>400</v>
      </c>
      <c r="K312" s="118" t="n">
        <f aca="false">SUM(K313+K319)</f>
        <v>520</v>
      </c>
    </row>
    <row r="313" s="150" customFormat="true" ht="25.5" hidden="false" customHeight="false" outlineLevel="0" collapsed="false">
      <c r="A313" s="122" t="s">
        <v>237</v>
      </c>
      <c r="B313" s="121" t="s">
        <v>114</v>
      </c>
      <c r="C313" s="121" t="s">
        <v>238</v>
      </c>
      <c r="D313" s="121"/>
      <c r="E313" s="121"/>
      <c r="F313" s="121"/>
      <c r="G313" s="117" t="n">
        <f aca="false">G314</f>
        <v>120</v>
      </c>
      <c r="H313" s="118" t="n">
        <f aca="false">H314</f>
        <v>200</v>
      </c>
      <c r="I313" s="123"/>
      <c r="J313" s="118" t="n">
        <f aca="false">J314</f>
        <v>100</v>
      </c>
      <c r="K313" s="118" t="n">
        <f aca="false">K314</f>
        <v>150</v>
      </c>
    </row>
    <row r="314" s="150" customFormat="true" ht="90.75" hidden="false" customHeight="true" outlineLevel="0" collapsed="false">
      <c r="A314" s="201" t="s">
        <v>239</v>
      </c>
      <c r="B314" s="199" t="s">
        <v>114</v>
      </c>
      <c r="C314" s="199" t="s">
        <v>238</v>
      </c>
      <c r="D314" s="199" t="s">
        <v>240</v>
      </c>
      <c r="E314" s="200"/>
      <c r="F314" s="200"/>
      <c r="G314" s="117" t="n">
        <f aca="false">G315</f>
        <v>120</v>
      </c>
      <c r="H314" s="117" t="n">
        <f aca="false">H315</f>
        <v>200</v>
      </c>
      <c r="I314" s="129"/>
      <c r="J314" s="153" t="n">
        <f aca="false">J315</f>
        <v>100</v>
      </c>
      <c r="K314" s="153" t="n">
        <f aca="false">K315</f>
        <v>150</v>
      </c>
    </row>
    <row r="315" s="150" customFormat="true" ht="25.5" hidden="false" customHeight="false" outlineLevel="0" collapsed="false">
      <c r="A315" s="202" t="s">
        <v>65</v>
      </c>
      <c r="B315" s="200" t="s">
        <v>114</v>
      </c>
      <c r="C315" s="200" t="s">
        <v>238</v>
      </c>
      <c r="D315" s="200" t="s">
        <v>240</v>
      </c>
      <c r="E315" s="199" t="s">
        <v>85</v>
      </c>
      <c r="F315" s="197"/>
      <c r="G315" s="127" t="n">
        <v>120</v>
      </c>
      <c r="H315" s="127" t="n">
        <v>200</v>
      </c>
      <c r="I315" s="129"/>
      <c r="J315" s="153" t="n">
        <v>100</v>
      </c>
      <c r="K315" s="153" t="n">
        <v>150</v>
      </c>
    </row>
    <row r="316" s="150" customFormat="true" ht="24.75" hidden="true" customHeight="true" outlineLevel="0" collapsed="false">
      <c r="A316" s="107" t="s">
        <v>66</v>
      </c>
      <c r="B316" s="106" t="s">
        <v>114</v>
      </c>
      <c r="C316" s="106" t="s">
        <v>238</v>
      </c>
      <c r="D316" s="106" t="s">
        <v>240</v>
      </c>
      <c r="E316" s="97" t="s">
        <v>67</v>
      </c>
      <c r="F316" s="106"/>
      <c r="G316" s="144"/>
      <c r="H316" s="130" t="n">
        <f aca="false">H318</f>
        <v>205.9</v>
      </c>
      <c r="I316" s="129"/>
      <c r="J316" s="133"/>
      <c r="K316" s="156"/>
    </row>
    <row r="317" s="150" customFormat="true" ht="18" hidden="true" customHeight="true" outlineLevel="0" collapsed="false">
      <c r="A317" s="107" t="s">
        <v>136</v>
      </c>
      <c r="B317" s="106" t="s">
        <v>114</v>
      </c>
      <c r="C317" s="106" t="s">
        <v>238</v>
      </c>
      <c r="D317" s="106" t="s">
        <v>240</v>
      </c>
      <c r="E317" s="106" t="s">
        <v>92</v>
      </c>
      <c r="F317" s="106"/>
      <c r="G317" s="144"/>
      <c r="H317" s="130" t="n">
        <f aca="false">H318</f>
        <v>205.9</v>
      </c>
      <c r="I317" s="129"/>
      <c r="J317" s="133"/>
      <c r="K317" s="156"/>
    </row>
    <row r="318" s="150" customFormat="true" ht="15" hidden="true" customHeight="true" outlineLevel="0" collapsed="false">
      <c r="A318" s="107" t="s">
        <v>194</v>
      </c>
      <c r="B318" s="106" t="s">
        <v>114</v>
      </c>
      <c r="C318" s="106" t="s">
        <v>238</v>
      </c>
      <c r="D318" s="106" t="s">
        <v>240</v>
      </c>
      <c r="E318" s="106" t="s">
        <v>92</v>
      </c>
      <c r="F318" s="106" t="s">
        <v>90</v>
      </c>
      <c r="G318" s="144"/>
      <c r="H318" s="130" t="n">
        <v>205.9</v>
      </c>
      <c r="I318" s="129"/>
      <c r="J318" s="133"/>
      <c r="K318" s="156"/>
    </row>
    <row r="319" s="150" customFormat="true" ht="14.25" hidden="false" customHeight="true" outlineLevel="0" collapsed="false">
      <c r="A319" s="115" t="s">
        <v>241</v>
      </c>
      <c r="B319" s="121" t="s">
        <v>114</v>
      </c>
      <c r="C319" s="121" t="s">
        <v>242</v>
      </c>
      <c r="D319" s="126"/>
      <c r="E319" s="126"/>
      <c r="F319" s="126"/>
      <c r="G319" s="117" t="n">
        <f aca="false">G333+G337+G339</f>
        <v>80</v>
      </c>
      <c r="H319" s="117" t="n">
        <f aca="false">H333+H335+H337+H339+H341+H343</f>
        <v>736</v>
      </c>
      <c r="I319" s="136" t="n">
        <f aca="false">I333+I337+I339</f>
        <v>180</v>
      </c>
      <c r="J319" s="117" t="n">
        <f aca="false">J333+J335+J337+J339+J341+J343</f>
        <v>300</v>
      </c>
      <c r="K319" s="117" t="n">
        <f aca="false">K333+K335+K337+K339+K341+K343</f>
        <v>370</v>
      </c>
    </row>
    <row r="320" s="150" customFormat="true" ht="40.5" hidden="true" customHeight="true" outlineLevel="0" collapsed="false">
      <c r="A320" s="96" t="s">
        <v>243</v>
      </c>
      <c r="B320" s="97" t="s">
        <v>114</v>
      </c>
      <c r="C320" s="97" t="s">
        <v>242</v>
      </c>
      <c r="D320" s="106" t="s">
        <v>244</v>
      </c>
      <c r="E320" s="106"/>
      <c r="F320" s="106"/>
      <c r="G320" s="136" t="n">
        <f aca="false">G321</f>
        <v>0</v>
      </c>
      <c r="H320" s="119" t="n">
        <f aca="false">SUM(H321)</f>
        <v>0</v>
      </c>
      <c r="I320" s="123"/>
      <c r="J320" s="184" t="n">
        <f aca="false">J321</f>
        <v>0</v>
      </c>
      <c r="K320" s="184" t="n">
        <f aca="false">K321</f>
        <v>0</v>
      </c>
    </row>
    <row r="321" s="150" customFormat="true" ht="25.5" hidden="true" customHeight="false" outlineLevel="0" collapsed="false">
      <c r="A321" s="107" t="s">
        <v>65</v>
      </c>
      <c r="B321" s="106" t="s">
        <v>114</v>
      </c>
      <c r="C321" s="106" t="s">
        <v>242</v>
      </c>
      <c r="D321" s="106" t="s">
        <v>244</v>
      </c>
      <c r="E321" s="97" t="s">
        <v>85</v>
      </c>
      <c r="F321" s="106"/>
      <c r="G321" s="144" t="n">
        <v>0</v>
      </c>
      <c r="H321" s="130" t="n">
        <v>0</v>
      </c>
      <c r="I321" s="123"/>
      <c r="J321" s="133" t="n">
        <v>0</v>
      </c>
      <c r="K321" s="133" t="n">
        <v>0</v>
      </c>
    </row>
    <row r="322" s="150" customFormat="true" ht="38.25" hidden="true" customHeight="false" outlineLevel="0" collapsed="false">
      <c r="A322" s="107" t="s">
        <v>66</v>
      </c>
      <c r="B322" s="106" t="s">
        <v>114</v>
      </c>
      <c r="C322" s="106" t="s">
        <v>242</v>
      </c>
      <c r="D322" s="106" t="s">
        <v>244</v>
      </c>
      <c r="E322" s="97" t="s">
        <v>67</v>
      </c>
      <c r="F322" s="106"/>
      <c r="G322" s="144"/>
      <c r="H322" s="130" t="n">
        <f aca="false">H325+H326</f>
        <v>480</v>
      </c>
      <c r="I322" s="123"/>
      <c r="J322" s="184"/>
      <c r="K322" s="156"/>
    </row>
    <row r="323" s="150" customFormat="true" ht="13.5" hidden="true" customHeight="true" outlineLevel="0" collapsed="false">
      <c r="A323" s="107" t="s">
        <v>136</v>
      </c>
      <c r="B323" s="106" t="s">
        <v>114</v>
      </c>
      <c r="C323" s="106" t="s">
        <v>242</v>
      </c>
      <c r="D323" s="106" t="s">
        <v>245</v>
      </c>
      <c r="E323" s="106" t="s">
        <v>92</v>
      </c>
      <c r="F323" s="106"/>
      <c r="G323" s="144"/>
      <c r="H323" s="130" t="n">
        <f aca="false">H325+H326+H324</f>
        <v>530</v>
      </c>
      <c r="I323" s="123"/>
      <c r="J323" s="184"/>
      <c r="K323" s="156"/>
    </row>
    <row r="324" s="150" customFormat="true" ht="13.5" hidden="true" customHeight="false" outlineLevel="0" collapsed="false">
      <c r="A324" s="107" t="s">
        <v>124</v>
      </c>
      <c r="B324" s="106" t="s">
        <v>114</v>
      </c>
      <c r="C324" s="106" t="s">
        <v>242</v>
      </c>
      <c r="D324" s="106" t="s">
        <v>245</v>
      </c>
      <c r="E324" s="106" t="s">
        <v>92</v>
      </c>
      <c r="F324" s="106" t="s">
        <v>125</v>
      </c>
      <c r="G324" s="144"/>
      <c r="H324" s="130" t="n">
        <v>50</v>
      </c>
      <c r="I324" s="123"/>
      <c r="J324" s="184"/>
      <c r="K324" s="156"/>
    </row>
    <row r="325" s="150" customFormat="true" ht="13.5" hidden="true" customHeight="false" outlineLevel="0" collapsed="false">
      <c r="A325" s="107" t="s">
        <v>246</v>
      </c>
      <c r="B325" s="106" t="s">
        <v>114</v>
      </c>
      <c r="C325" s="106" t="s">
        <v>242</v>
      </c>
      <c r="D325" s="106" t="s">
        <v>245</v>
      </c>
      <c r="E325" s="106" t="s">
        <v>92</v>
      </c>
      <c r="F325" s="106" t="s">
        <v>90</v>
      </c>
      <c r="G325" s="144"/>
      <c r="H325" s="130" t="n">
        <v>450</v>
      </c>
      <c r="I325" s="123"/>
      <c r="J325" s="184"/>
      <c r="K325" s="156"/>
    </row>
    <row r="326" s="150" customFormat="true" ht="13.5" hidden="true" customHeight="false" outlineLevel="0" collapsed="false">
      <c r="A326" s="107" t="s">
        <v>111</v>
      </c>
      <c r="B326" s="106" t="s">
        <v>114</v>
      </c>
      <c r="C326" s="106" t="s">
        <v>242</v>
      </c>
      <c r="D326" s="106" t="s">
        <v>245</v>
      </c>
      <c r="E326" s="106" t="s">
        <v>92</v>
      </c>
      <c r="F326" s="106" t="s">
        <v>112</v>
      </c>
      <c r="G326" s="144"/>
      <c r="H326" s="130" t="n">
        <v>30</v>
      </c>
      <c r="I326" s="123"/>
      <c r="J326" s="184"/>
      <c r="K326" s="156"/>
    </row>
    <row r="327" s="150" customFormat="true" ht="33.75" hidden="true" customHeight="true" outlineLevel="0" collapsed="false">
      <c r="A327" s="96" t="s">
        <v>247</v>
      </c>
      <c r="B327" s="97" t="s">
        <v>114</v>
      </c>
      <c r="C327" s="97" t="s">
        <v>242</v>
      </c>
      <c r="D327" s="97" t="s">
        <v>248</v>
      </c>
      <c r="E327" s="106"/>
      <c r="F327" s="106"/>
      <c r="G327" s="144"/>
      <c r="H327" s="119" t="n">
        <f aca="false">SUM(H329)</f>
        <v>0</v>
      </c>
      <c r="I327" s="203" t="n">
        <f aca="false">SUM(I329)</f>
        <v>1000</v>
      </c>
      <c r="J327" s="204"/>
      <c r="K327" s="156"/>
    </row>
    <row r="328" s="150" customFormat="true" ht="27" hidden="true" customHeight="true" outlineLevel="0" collapsed="false">
      <c r="A328" s="107" t="s">
        <v>65</v>
      </c>
      <c r="B328" s="106" t="s">
        <v>114</v>
      </c>
      <c r="C328" s="106" t="s">
        <v>242</v>
      </c>
      <c r="D328" s="106" t="s">
        <v>248</v>
      </c>
      <c r="E328" s="106" t="s">
        <v>85</v>
      </c>
      <c r="F328" s="106"/>
      <c r="G328" s="144"/>
      <c r="H328" s="130" t="n">
        <f aca="false">H329</f>
        <v>0</v>
      </c>
      <c r="I328" s="203"/>
      <c r="J328" s="204"/>
      <c r="K328" s="156"/>
    </row>
    <row r="329" s="150" customFormat="true" ht="38.25" hidden="true" customHeight="false" outlineLevel="0" collapsed="false">
      <c r="A329" s="107" t="s">
        <v>66</v>
      </c>
      <c r="B329" s="106" t="s">
        <v>114</v>
      </c>
      <c r="C329" s="106" t="s">
        <v>242</v>
      </c>
      <c r="D329" s="106" t="s">
        <v>248</v>
      </c>
      <c r="E329" s="106" t="s">
        <v>67</v>
      </c>
      <c r="F329" s="106"/>
      <c r="G329" s="144"/>
      <c r="H329" s="130" t="n">
        <f aca="false">H331+H332</f>
        <v>0</v>
      </c>
      <c r="I329" s="178" t="n">
        <f aca="false">SUM(I331:I332)</f>
        <v>1000</v>
      </c>
      <c r="J329" s="179"/>
      <c r="K329" s="156"/>
    </row>
    <row r="330" s="150" customFormat="true" ht="29.25" hidden="true" customHeight="true" outlineLevel="0" collapsed="false">
      <c r="A330" s="107" t="s">
        <v>249</v>
      </c>
      <c r="B330" s="106" t="s">
        <v>114</v>
      </c>
      <c r="C330" s="106" t="s">
        <v>242</v>
      </c>
      <c r="D330" s="106" t="s">
        <v>248</v>
      </c>
      <c r="E330" s="106" t="s">
        <v>92</v>
      </c>
      <c r="F330" s="106"/>
      <c r="G330" s="144"/>
      <c r="H330" s="130" t="n">
        <f aca="false">H331+H332</f>
        <v>0</v>
      </c>
      <c r="I330" s="178"/>
      <c r="J330" s="179"/>
      <c r="K330" s="156"/>
    </row>
    <row r="331" s="150" customFormat="true" ht="13.5" hidden="true" customHeight="false" outlineLevel="0" collapsed="false">
      <c r="A331" s="107" t="s">
        <v>246</v>
      </c>
      <c r="B331" s="106" t="s">
        <v>114</v>
      </c>
      <c r="C331" s="106" t="s">
        <v>242</v>
      </c>
      <c r="D331" s="106" t="s">
        <v>248</v>
      </c>
      <c r="E331" s="106" t="s">
        <v>92</v>
      </c>
      <c r="F331" s="106" t="s">
        <v>90</v>
      </c>
      <c r="G331" s="144"/>
      <c r="H331" s="130"/>
      <c r="I331" s="178" t="n">
        <v>700</v>
      </c>
      <c r="J331" s="179"/>
      <c r="K331" s="156"/>
    </row>
    <row r="332" s="150" customFormat="true" ht="18.75" hidden="true" customHeight="true" outlineLevel="0" collapsed="false">
      <c r="A332" s="107" t="s">
        <v>111</v>
      </c>
      <c r="B332" s="106" t="s">
        <v>114</v>
      </c>
      <c r="C332" s="106" t="s">
        <v>242</v>
      </c>
      <c r="D332" s="106" t="s">
        <v>248</v>
      </c>
      <c r="E332" s="106" t="s">
        <v>92</v>
      </c>
      <c r="F332" s="106" t="s">
        <v>112</v>
      </c>
      <c r="G332" s="144"/>
      <c r="H332" s="130"/>
      <c r="I332" s="178" t="n">
        <v>300</v>
      </c>
      <c r="J332" s="179"/>
      <c r="K332" s="156"/>
    </row>
    <row r="333" s="36" customFormat="true" ht="81.75" hidden="false" customHeight="true" outlineLevel="0" collapsed="false">
      <c r="A333" s="191" t="s">
        <v>150</v>
      </c>
      <c r="B333" s="121" t="s">
        <v>114</v>
      </c>
      <c r="C333" s="121" t="s">
        <v>242</v>
      </c>
      <c r="D333" s="121" t="s">
        <v>151</v>
      </c>
      <c r="E333" s="121"/>
      <c r="F333" s="121"/>
      <c r="G333" s="117" t="n">
        <f aca="false">G334</f>
        <v>40</v>
      </c>
      <c r="H333" s="118" t="n">
        <f aca="false">SUM(H334)</f>
        <v>103</v>
      </c>
      <c r="I333" s="203" t="n">
        <f aca="false">SUM(I337)</f>
        <v>80</v>
      </c>
      <c r="J333" s="118" t="n">
        <f aca="false">SUM(J334)</f>
        <v>60</v>
      </c>
      <c r="K333" s="118" t="n">
        <f aca="false">SUM(K334)</f>
        <v>80</v>
      </c>
    </row>
    <row r="334" s="36" customFormat="true" ht="25.5" hidden="false" customHeight="false" outlineLevel="0" collapsed="false">
      <c r="A334" s="124" t="s">
        <v>65</v>
      </c>
      <c r="B334" s="126" t="s">
        <v>114</v>
      </c>
      <c r="C334" s="126" t="s">
        <v>242</v>
      </c>
      <c r="D334" s="126" t="s">
        <v>151</v>
      </c>
      <c r="E334" s="121" t="s">
        <v>85</v>
      </c>
      <c r="F334" s="121"/>
      <c r="G334" s="127" t="n">
        <v>40</v>
      </c>
      <c r="H334" s="128" t="n">
        <v>103</v>
      </c>
      <c r="I334" s="203"/>
      <c r="J334" s="168" t="n">
        <v>60</v>
      </c>
      <c r="K334" s="168" t="n">
        <v>80</v>
      </c>
    </row>
    <row r="335" s="36" customFormat="true" ht="72" hidden="false" customHeight="true" outlineLevel="0" collapsed="false">
      <c r="A335" s="166" t="s">
        <v>152</v>
      </c>
      <c r="B335" s="126" t="s">
        <v>114</v>
      </c>
      <c r="C335" s="126" t="s">
        <v>242</v>
      </c>
      <c r="D335" s="121" t="s">
        <v>153</v>
      </c>
      <c r="E335" s="121"/>
      <c r="F335" s="126"/>
      <c r="G335" s="117" t="n">
        <f aca="false">G336</f>
        <v>0</v>
      </c>
      <c r="H335" s="118" t="n">
        <f aca="false">H336</f>
        <v>30</v>
      </c>
      <c r="I335" s="203" t="n">
        <f aca="false">SUM(I337:I338)</f>
        <v>80</v>
      </c>
      <c r="J335" s="118" t="n">
        <f aca="false">J336</f>
        <v>50</v>
      </c>
      <c r="K335" s="118" t="n">
        <f aca="false">K336</f>
        <v>50</v>
      </c>
    </row>
    <row r="336" s="36" customFormat="true" ht="27" hidden="false" customHeight="true" outlineLevel="0" collapsed="false">
      <c r="A336" s="124" t="s">
        <v>65</v>
      </c>
      <c r="B336" s="126" t="s">
        <v>114</v>
      </c>
      <c r="C336" s="126" t="s">
        <v>242</v>
      </c>
      <c r="D336" s="126" t="s">
        <v>153</v>
      </c>
      <c r="E336" s="126" t="s">
        <v>85</v>
      </c>
      <c r="F336" s="126"/>
      <c r="G336" s="127" t="n">
        <v>0</v>
      </c>
      <c r="H336" s="128" t="n">
        <v>30</v>
      </c>
      <c r="I336" s="178"/>
      <c r="J336" s="168" t="n">
        <v>50</v>
      </c>
      <c r="K336" s="168" t="n">
        <v>50</v>
      </c>
    </row>
    <row r="337" s="36" customFormat="true" ht="90.75" hidden="false" customHeight="true" outlineLevel="0" collapsed="false">
      <c r="A337" s="205" t="s">
        <v>250</v>
      </c>
      <c r="B337" s="126" t="s">
        <v>114</v>
      </c>
      <c r="C337" s="126" t="s">
        <v>242</v>
      </c>
      <c r="D337" s="121" t="s">
        <v>155</v>
      </c>
      <c r="E337" s="121"/>
      <c r="F337" s="126"/>
      <c r="G337" s="117" t="n">
        <f aca="false">G338</f>
        <v>40</v>
      </c>
      <c r="H337" s="118" t="n">
        <f aca="false">H338</f>
        <v>373</v>
      </c>
      <c r="I337" s="203" t="n">
        <f aca="false">SUM(I339:I340)</f>
        <v>80</v>
      </c>
      <c r="J337" s="118" t="n">
        <f aca="false">J338</f>
        <v>100</v>
      </c>
      <c r="K337" s="118" t="n">
        <f aca="false">K338</f>
        <v>150</v>
      </c>
    </row>
    <row r="338" s="36" customFormat="true" ht="27" hidden="false" customHeight="true" outlineLevel="0" collapsed="false">
      <c r="A338" s="124" t="s">
        <v>65</v>
      </c>
      <c r="B338" s="126" t="s">
        <v>114</v>
      </c>
      <c r="C338" s="126" t="s">
        <v>242</v>
      </c>
      <c r="D338" s="126" t="s">
        <v>155</v>
      </c>
      <c r="E338" s="126" t="s">
        <v>85</v>
      </c>
      <c r="F338" s="126"/>
      <c r="G338" s="127" t="n">
        <v>40</v>
      </c>
      <c r="H338" s="128" t="n">
        <v>373</v>
      </c>
      <c r="I338" s="178"/>
      <c r="J338" s="168" t="n">
        <v>100</v>
      </c>
      <c r="K338" s="168" t="n">
        <v>150</v>
      </c>
    </row>
    <row r="339" s="36" customFormat="true" ht="82.5" hidden="false" customHeight="true" outlineLevel="0" collapsed="false">
      <c r="A339" s="122" t="s">
        <v>156</v>
      </c>
      <c r="B339" s="126" t="s">
        <v>114</v>
      </c>
      <c r="C339" s="126" t="s">
        <v>242</v>
      </c>
      <c r="D339" s="121" t="s">
        <v>157</v>
      </c>
      <c r="E339" s="126"/>
      <c r="F339" s="126" t="s">
        <v>90</v>
      </c>
      <c r="G339" s="117" t="n">
        <f aca="false">G340</f>
        <v>0</v>
      </c>
      <c r="H339" s="118" t="n">
        <f aca="false">H340</f>
        <v>55</v>
      </c>
      <c r="I339" s="203" t="n">
        <v>20</v>
      </c>
      <c r="J339" s="118" t="n">
        <f aca="false">J340</f>
        <v>30</v>
      </c>
      <c r="K339" s="118" t="n">
        <f aca="false">K340</f>
        <v>30</v>
      </c>
    </row>
    <row r="340" s="36" customFormat="true" ht="31.5" hidden="false" customHeight="true" outlineLevel="0" collapsed="false">
      <c r="A340" s="124" t="s">
        <v>65</v>
      </c>
      <c r="B340" s="126" t="s">
        <v>114</v>
      </c>
      <c r="C340" s="126" t="s">
        <v>242</v>
      </c>
      <c r="D340" s="126" t="s">
        <v>157</v>
      </c>
      <c r="E340" s="126" t="s">
        <v>85</v>
      </c>
      <c r="F340" s="126" t="s">
        <v>112</v>
      </c>
      <c r="G340" s="127" t="n">
        <v>0</v>
      </c>
      <c r="H340" s="128" t="n">
        <v>55</v>
      </c>
      <c r="I340" s="178" t="n">
        <v>60</v>
      </c>
      <c r="J340" s="168" t="n">
        <v>30</v>
      </c>
      <c r="K340" s="168" t="n">
        <v>30</v>
      </c>
    </row>
    <row r="341" s="36" customFormat="true" ht="138" hidden="false" customHeight="true" outlineLevel="0" collapsed="false">
      <c r="A341" s="122" t="s">
        <v>158</v>
      </c>
      <c r="B341" s="126" t="s">
        <v>114</v>
      </c>
      <c r="C341" s="126" t="s">
        <v>242</v>
      </c>
      <c r="D341" s="121" t="s">
        <v>159</v>
      </c>
      <c r="E341" s="126"/>
      <c r="F341" s="126" t="s">
        <v>90</v>
      </c>
      <c r="G341" s="117" t="n">
        <f aca="false">G342</f>
        <v>0</v>
      </c>
      <c r="H341" s="118" t="n">
        <f aca="false">H342</f>
        <v>150</v>
      </c>
      <c r="I341" s="203" t="n">
        <v>20</v>
      </c>
      <c r="J341" s="118" t="n">
        <f aca="false">J342</f>
        <v>30</v>
      </c>
      <c r="K341" s="118" t="n">
        <f aca="false">K342</f>
        <v>30</v>
      </c>
    </row>
    <row r="342" s="36" customFormat="true" ht="31.5" hidden="false" customHeight="true" outlineLevel="0" collapsed="false">
      <c r="A342" s="124" t="s">
        <v>65</v>
      </c>
      <c r="B342" s="126" t="s">
        <v>114</v>
      </c>
      <c r="C342" s="126" t="s">
        <v>242</v>
      </c>
      <c r="D342" s="126" t="s">
        <v>159</v>
      </c>
      <c r="E342" s="126" t="s">
        <v>85</v>
      </c>
      <c r="F342" s="126" t="s">
        <v>112</v>
      </c>
      <c r="G342" s="127" t="n">
        <v>0</v>
      </c>
      <c r="H342" s="128" t="n">
        <v>150</v>
      </c>
      <c r="I342" s="178" t="n">
        <v>60</v>
      </c>
      <c r="J342" s="168" t="n">
        <v>30</v>
      </c>
      <c r="K342" s="168" t="n">
        <v>30</v>
      </c>
    </row>
    <row r="343" s="36" customFormat="true" ht="96.75" hidden="false" customHeight="true" outlineLevel="0" collapsed="false">
      <c r="A343" s="137" t="s">
        <v>162</v>
      </c>
      <c r="B343" s="126" t="s">
        <v>114</v>
      </c>
      <c r="C343" s="126" t="s">
        <v>242</v>
      </c>
      <c r="D343" s="121" t="s">
        <v>163</v>
      </c>
      <c r="E343" s="126"/>
      <c r="F343" s="126" t="s">
        <v>90</v>
      </c>
      <c r="G343" s="117" t="n">
        <f aca="false">G344</f>
        <v>0</v>
      </c>
      <c r="H343" s="118" t="n">
        <f aca="false">H344</f>
        <v>25</v>
      </c>
      <c r="I343" s="203" t="n">
        <v>20</v>
      </c>
      <c r="J343" s="118" t="n">
        <f aca="false">J344</f>
        <v>30</v>
      </c>
      <c r="K343" s="118" t="n">
        <f aca="false">K344</f>
        <v>30</v>
      </c>
    </row>
    <row r="344" s="36" customFormat="true" ht="31.5" hidden="false" customHeight="true" outlineLevel="0" collapsed="false">
      <c r="A344" s="124" t="s">
        <v>65</v>
      </c>
      <c r="B344" s="126" t="s">
        <v>114</v>
      </c>
      <c r="C344" s="126" t="s">
        <v>242</v>
      </c>
      <c r="D344" s="126" t="s">
        <v>163</v>
      </c>
      <c r="E344" s="126" t="s">
        <v>85</v>
      </c>
      <c r="F344" s="126" t="s">
        <v>112</v>
      </c>
      <c r="G344" s="127" t="n">
        <v>0</v>
      </c>
      <c r="H344" s="128" t="n">
        <v>25</v>
      </c>
      <c r="I344" s="178" t="n">
        <v>60</v>
      </c>
      <c r="J344" s="168" t="n">
        <v>30</v>
      </c>
      <c r="K344" s="168" t="n">
        <v>30</v>
      </c>
    </row>
    <row r="345" s="36" customFormat="true" ht="15.75" hidden="false" customHeight="true" outlineLevel="0" collapsed="false">
      <c r="A345" s="122" t="s">
        <v>251</v>
      </c>
      <c r="B345" s="121" t="s">
        <v>114</v>
      </c>
      <c r="C345" s="121" t="s">
        <v>252</v>
      </c>
      <c r="D345" s="97"/>
      <c r="E345" s="97"/>
      <c r="F345" s="97"/>
      <c r="G345" s="117" t="n">
        <f aca="false">G346+G357</f>
        <v>21482.1</v>
      </c>
      <c r="H345" s="118" t="n">
        <f aca="false">SUM(H346+H357)</f>
        <v>15010</v>
      </c>
      <c r="I345" s="178"/>
      <c r="J345" s="118" t="n">
        <f aca="false">SUM(J346+J357)</f>
        <v>16530</v>
      </c>
      <c r="K345" s="118" t="n">
        <f aca="false">SUM(K346+K357)</f>
        <v>18265</v>
      </c>
    </row>
    <row r="346" s="36" customFormat="true" ht="20.25" hidden="false" customHeight="true" outlineLevel="0" collapsed="false">
      <c r="A346" s="183" t="s">
        <v>253</v>
      </c>
      <c r="B346" s="121" t="s">
        <v>114</v>
      </c>
      <c r="C346" s="121" t="s">
        <v>254</v>
      </c>
      <c r="D346" s="121"/>
      <c r="E346" s="121"/>
      <c r="F346" s="121"/>
      <c r="G346" s="117" t="n">
        <f aca="false">G347</f>
        <v>6755</v>
      </c>
      <c r="H346" s="118" t="n">
        <f aca="false">SUM(H347)</f>
        <v>5680</v>
      </c>
      <c r="I346" s="178"/>
      <c r="J346" s="118" t="n">
        <f aca="false">SUM(J347)</f>
        <v>6500</v>
      </c>
      <c r="K346" s="118" t="n">
        <f aca="false">SUM(K347)</f>
        <v>7800</v>
      </c>
    </row>
    <row r="347" s="150" customFormat="true" ht="56.25" hidden="false" customHeight="true" outlineLevel="0" collapsed="false">
      <c r="A347" s="122" t="s">
        <v>255</v>
      </c>
      <c r="B347" s="120" t="s">
        <v>114</v>
      </c>
      <c r="C347" s="121" t="s">
        <v>254</v>
      </c>
      <c r="D347" s="121" t="s">
        <v>256</v>
      </c>
      <c r="E347" s="121"/>
      <c r="F347" s="121"/>
      <c r="G347" s="117" t="n">
        <f aca="false">G348</f>
        <v>6755</v>
      </c>
      <c r="H347" s="206" t="n">
        <f aca="false">H348</f>
        <v>5680</v>
      </c>
      <c r="I347" s="207" t="n">
        <f aca="false">I349</f>
        <v>17080</v>
      </c>
      <c r="J347" s="208" t="n">
        <f aca="false">J348</f>
        <v>6500</v>
      </c>
      <c r="K347" s="208" t="n">
        <f aca="false">K348</f>
        <v>7800</v>
      </c>
    </row>
    <row r="348" s="150" customFormat="true" ht="27.75" hidden="false" customHeight="true" outlineLevel="0" collapsed="false">
      <c r="A348" s="124" t="s">
        <v>65</v>
      </c>
      <c r="B348" s="125" t="s">
        <v>114</v>
      </c>
      <c r="C348" s="126" t="s">
        <v>254</v>
      </c>
      <c r="D348" s="126" t="s">
        <v>256</v>
      </c>
      <c r="E348" s="121" t="s">
        <v>85</v>
      </c>
      <c r="F348" s="126"/>
      <c r="G348" s="127" t="n">
        <v>6755</v>
      </c>
      <c r="H348" s="209" t="n">
        <v>5680</v>
      </c>
      <c r="I348" s="207"/>
      <c r="J348" s="210" t="n">
        <v>6500</v>
      </c>
      <c r="K348" s="210" t="n">
        <v>7800</v>
      </c>
    </row>
    <row r="349" s="150" customFormat="true" ht="38.25" hidden="true" customHeight="false" outlineLevel="0" collapsed="false">
      <c r="A349" s="107" t="s">
        <v>66</v>
      </c>
      <c r="B349" s="158" t="s">
        <v>114</v>
      </c>
      <c r="C349" s="106" t="s">
        <v>254</v>
      </c>
      <c r="D349" s="106" t="s">
        <v>256</v>
      </c>
      <c r="E349" s="97" t="s">
        <v>67</v>
      </c>
      <c r="F349" s="106"/>
      <c r="G349" s="144"/>
      <c r="H349" s="111" t="n">
        <f aca="false">H352+H353+H354+H355</f>
        <v>6288.8</v>
      </c>
      <c r="I349" s="207" t="n">
        <f aca="false">SUM(I353:I356)</f>
        <v>17080</v>
      </c>
      <c r="J349" s="211"/>
      <c r="K349" s="156"/>
    </row>
    <row r="350" s="150" customFormat="true" ht="18.75" hidden="true" customHeight="true" outlineLevel="0" collapsed="false">
      <c r="A350" s="107" t="s">
        <v>136</v>
      </c>
      <c r="B350" s="106" t="s">
        <v>114</v>
      </c>
      <c r="C350" s="106" t="s">
        <v>254</v>
      </c>
      <c r="D350" s="106" t="s">
        <v>256</v>
      </c>
      <c r="E350" s="106" t="s">
        <v>92</v>
      </c>
      <c r="F350" s="106"/>
      <c r="G350" s="144"/>
      <c r="H350" s="111" t="n">
        <f aca="false">H351+H354+H355</f>
        <v>6288.8</v>
      </c>
      <c r="I350" s="207"/>
      <c r="J350" s="211"/>
      <c r="K350" s="156"/>
    </row>
    <row r="351" s="150" customFormat="true" ht="13.5" hidden="true" customHeight="false" outlineLevel="0" collapsed="false">
      <c r="A351" s="107" t="s">
        <v>93</v>
      </c>
      <c r="B351" s="106" t="s">
        <v>114</v>
      </c>
      <c r="C351" s="106" t="s">
        <v>254</v>
      </c>
      <c r="D351" s="106" t="s">
        <v>256</v>
      </c>
      <c r="E351" s="106" t="s">
        <v>92</v>
      </c>
      <c r="F351" s="97" t="s">
        <v>71</v>
      </c>
      <c r="G351" s="136"/>
      <c r="H351" s="111" t="n">
        <f aca="false">H352+H353</f>
        <v>2528.8</v>
      </c>
      <c r="I351" s="207"/>
      <c r="J351" s="211"/>
      <c r="K351" s="156"/>
    </row>
    <row r="352" s="150" customFormat="true" ht="14.25" hidden="true" customHeight="true" outlineLevel="0" collapsed="false">
      <c r="A352" s="107" t="s">
        <v>124</v>
      </c>
      <c r="B352" s="106" t="s">
        <v>114</v>
      </c>
      <c r="C352" s="106" t="s">
        <v>254</v>
      </c>
      <c r="D352" s="106" t="s">
        <v>256</v>
      </c>
      <c r="E352" s="106" t="s">
        <v>92</v>
      </c>
      <c r="F352" s="106" t="s">
        <v>125</v>
      </c>
      <c r="G352" s="144"/>
      <c r="H352" s="111"/>
      <c r="I352" s="207"/>
      <c r="J352" s="211"/>
      <c r="K352" s="156"/>
    </row>
    <row r="353" s="150" customFormat="true" ht="13.5" hidden="true" customHeight="false" outlineLevel="0" collapsed="false">
      <c r="A353" s="107" t="s">
        <v>246</v>
      </c>
      <c r="B353" s="106" t="s">
        <v>114</v>
      </c>
      <c r="C353" s="106" t="s">
        <v>254</v>
      </c>
      <c r="D353" s="106" t="s">
        <v>256</v>
      </c>
      <c r="E353" s="106" t="s">
        <v>92</v>
      </c>
      <c r="F353" s="106" t="s">
        <v>90</v>
      </c>
      <c r="G353" s="144"/>
      <c r="H353" s="111" t="n">
        <v>2528.8</v>
      </c>
      <c r="I353" s="212" t="n">
        <v>6580</v>
      </c>
      <c r="J353" s="213"/>
      <c r="K353" s="156"/>
    </row>
    <row r="354" s="150" customFormat="true" ht="13.5" hidden="true" customHeight="false" outlineLevel="0" collapsed="false">
      <c r="A354" s="107" t="s">
        <v>257</v>
      </c>
      <c r="B354" s="106" t="s">
        <v>114</v>
      </c>
      <c r="C354" s="106" t="s">
        <v>254</v>
      </c>
      <c r="D354" s="106" t="s">
        <v>256</v>
      </c>
      <c r="E354" s="106" t="s">
        <v>92</v>
      </c>
      <c r="F354" s="106" t="s">
        <v>112</v>
      </c>
      <c r="G354" s="144"/>
      <c r="H354" s="130" t="n">
        <v>3760</v>
      </c>
      <c r="I354" s="129" t="n">
        <v>3000</v>
      </c>
      <c r="J354" s="133"/>
      <c r="K354" s="156"/>
    </row>
    <row r="355" s="150" customFormat="true" ht="15" hidden="true" customHeight="true" outlineLevel="0" collapsed="false">
      <c r="A355" s="107" t="s">
        <v>96</v>
      </c>
      <c r="B355" s="106" t="s">
        <v>114</v>
      </c>
      <c r="C355" s="106" t="s">
        <v>254</v>
      </c>
      <c r="D355" s="106" t="s">
        <v>256</v>
      </c>
      <c r="E355" s="106" t="s">
        <v>92</v>
      </c>
      <c r="F355" s="97" t="s">
        <v>97</v>
      </c>
      <c r="G355" s="136"/>
      <c r="H355" s="130" t="n">
        <f aca="false">H356</f>
        <v>0</v>
      </c>
      <c r="I355" s="129"/>
      <c r="J355" s="133"/>
      <c r="K355" s="156"/>
    </row>
    <row r="356" s="36" customFormat="true" ht="14.25" hidden="true" customHeight="true" outlineLevel="0" collapsed="false">
      <c r="A356" s="107" t="s">
        <v>98</v>
      </c>
      <c r="B356" s="106" t="s">
        <v>114</v>
      </c>
      <c r="C356" s="106" t="s">
        <v>254</v>
      </c>
      <c r="D356" s="106" t="s">
        <v>256</v>
      </c>
      <c r="E356" s="106" t="s">
        <v>92</v>
      </c>
      <c r="F356" s="106" t="s">
        <v>99</v>
      </c>
      <c r="G356" s="144"/>
      <c r="H356" s="130"/>
      <c r="I356" s="129" t="n">
        <v>7500</v>
      </c>
      <c r="J356" s="133"/>
      <c r="K356" s="134"/>
    </row>
    <row r="357" s="36" customFormat="true" ht="25.5" hidden="false" customHeight="true" outlineLevel="0" collapsed="false">
      <c r="A357" s="115" t="s">
        <v>258</v>
      </c>
      <c r="B357" s="121" t="s">
        <v>114</v>
      </c>
      <c r="C357" s="121" t="s">
        <v>259</v>
      </c>
      <c r="D357" s="126"/>
      <c r="E357" s="126"/>
      <c r="F357" s="126"/>
      <c r="G357" s="117" t="n">
        <f aca="false">G358+G367+G369+G371+G373</f>
        <v>14727.1</v>
      </c>
      <c r="H357" s="117" t="n">
        <f aca="false">H358+H367+H369+H371+H373</f>
        <v>9330</v>
      </c>
      <c r="I357" s="136" t="n">
        <f aca="false">I358+I367+I369+I371+I373</f>
        <v>0</v>
      </c>
      <c r="J357" s="117" t="n">
        <f aca="false">J358+J367+J369+J371+J373</f>
        <v>10030</v>
      </c>
      <c r="K357" s="117" t="n">
        <f aca="false">K358+K367+K369+K371+K373</f>
        <v>10465</v>
      </c>
    </row>
    <row r="358" s="36" customFormat="true" ht="54" hidden="false" customHeight="true" outlineLevel="0" collapsed="false">
      <c r="A358" s="122" t="s">
        <v>260</v>
      </c>
      <c r="B358" s="121" t="s">
        <v>114</v>
      </c>
      <c r="C358" s="121" t="s">
        <v>259</v>
      </c>
      <c r="D358" s="121" t="s">
        <v>261</v>
      </c>
      <c r="E358" s="126"/>
      <c r="F358" s="126"/>
      <c r="G358" s="117" t="n">
        <f aca="false">G359+G366</f>
        <v>5404.2</v>
      </c>
      <c r="H358" s="118" t="n">
        <f aca="false">H359+H366</f>
        <v>0</v>
      </c>
      <c r="I358" s="147"/>
      <c r="J358" s="118" t="n">
        <f aca="false">J359+J366</f>
        <v>0</v>
      </c>
      <c r="K358" s="118" t="n">
        <f aca="false">K359+K366</f>
        <v>0</v>
      </c>
    </row>
    <row r="359" s="36" customFormat="true" ht="66.75" hidden="false" customHeight="true" outlineLevel="0" collapsed="false">
      <c r="A359" s="124" t="s">
        <v>51</v>
      </c>
      <c r="B359" s="125" t="s">
        <v>114</v>
      </c>
      <c r="C359" s="126" t="s">
        <v>259</v>
      </c>
      <c r="D359" s="126" t="s">
        <v>261</v>
      </c>
      <c r="E359" s="121" t="s">
        <v>52</v>
      </c>
      <c r="F359" s="126"/>
      <c r="G359" s="127" t="n">
        <v>5036.8</v>
      </c>
      <c r="H359" s="127" t="n">
        <v>0</v>
      </c>
      <c r="I359" s="127" t="n">
        <v>0</v>
      </c>
      <c r="J359" s="127" t="n">
        <v>0</v>
      </c>
      <c r="K359" s="127" t="n">
        <v>0</v>
      </c>
    </row>
    <row r="360" s="36" customFormat="true" ht="25.5" hidden="true" customHeight="false" outlineLevel="0" collapsed="false">
      <c r="A360" s="124" t="s">
        <v>262</v>
      </c>
      <c r="B360" s="125" t="s">
        <v>114</v>
      </c>
      <c r="C360" s="126" t="s">
        <v>259</v>
      </c>
      <c r="D360" s="126" t="s">
        <v>261</v>
      </c>
      <c r="E360" s="121" t="s">
        <v>263</v>
      </c>
      <c r="F360" s="126"/>
      <c r="G360" s="127"/>
      <c r="H360" s="127" t="n">
        <v>0</v>
      </c>
      <c r="I360" s="127" t="n">
        <v>0</v>
      </c>
      <c r="J360" s="127" t="n">
        <v>0</v>
      </c>
      <c r="K360" s="127" t="n">
        <v>0</v>
      </c>
    </row>
    <row r="361" s="36" customFormat="true" ht="12.75" hidden="true" customHeight="false" outlineLevel="0" collapsed="false">
      <c r="A361" s="124" t="s">
        <v>264</v>
      </c>
      <c r="B361" s="125" t="s">
        <v>114</v>
      </c>
      <c r="C361" s="126" t="s">
        <v>259</v>
      </c>
      <c r="D361" s="126" t="s">
        <v>261</v>
      </c>
      <c r="E361" s="121" t="s">
        <v>265</v>
      </c>
      <c r="F361" s="126"/>
      <c r="G361" s="127"/>
      <c r="H361" s="127" t="n">
        <v>0</v>
      </c>
      <c r="I361" s="127" t="n">
        <v>0</v>
      </c>
      <c r="J361" s="127" t="n">
        <v>0</v>
      </c>
      <c r="K361" s="127" t="n">
        <v>0</v>
      </c>
    </row>
    <row r="362" s="36" customFormat="true" ht="12.75" hidden="true" customHeight="false" outlineLevel="0" collapsed="false">
      <c r="A362" s="124" t="s">
        <v>57</v>
      </c>
      <c r="B362" s="125" t="s">
        <v>114</v>
      </c>
      <c r="C362" s="126" t="s">
        <v>259</v>
      </c>
      <c r="D362" s="126" t="s">
        <v>261</v>
      </c>
      <c r="E362" s="126" t="s">
        <v>265</v>
      </c>
      <c r="F362" s="126" t="s">
        <v>58</v>
      </c>
      <c r="G362" s="127"/>
      <c r="H362" s="127" t="n">
        <v>0</v>
      </c>
      <c r="I362" s="127" t="n">
        <v>0</v>
      </c>
      <c r="J362" s="127" t="n">
        <v>0</v>
      </c>
      <c r="K362" s="127" t="n">
        <v>0</v>
      </c>
    </row>
    <row r="363" s="36" customFormat="true" ht="12.75" hidden="true" customHeight="false" outlineLevel="0" collapsed="false">
      <c r="A363" s="124" t="s">
        <v>59</v>
      </c>
      <c r="B363" s="125" t="s">
        <v>114</v>
      </c>
      <c r="C363" s="126" t="s">
        <v>259</v>
      </c>
      <c r="D363" s="126" t="s">
        <v>261</v>
      </c>
      <c r="E363" s="126" t="s">
        <v>265</v>
      </c>
      <c r="F363" s="126" t="s">
        <v>60</v>
      </c>
      <c r="G363" s="127"/>
      <c r="H363" s="127" t="n">
        <v>0</v>
      </c>
      <c r="I363" s="127" t="n">
        <v>0</v>
      </c>
      <c r="J363" s="127" t="n">
        <v>0</v>
      </c>
      <c r="K363" s="127" t="n">
        <v>0</v>
      </c>
    </row>
    <row r="364" s="36" customFormat="true" ht="42" hidden="true" customHeight="true" outlineLevel="0" collapsed="false">
      <c r="A364" s="124" t="s">
        <v>266</v>
      </c>
      <c r="B364" s="125" t="s">
        <v>114</v>
      </c>
      <c r="C364" s="126" t="s">
        <v>259</v>
      </c>
      <c r="D364" s="126" t="s">
        <v>261</v>
      </c>
      <c r="E364" s="121" t="s">
        <v>267</v>
      </c>
      <c r="F364" s="126"/>
      <c r="G364" s="127"/>
      <c r="H364" s="127" t="n">
        <v>0</v>
      </c>
      <c r="I364" s="127" t="n">
        <v>0</v>
      </c>
      <c r="J364" s="127" t="n">
        <v>0</v>
      </c>
      <c r="K364" s="127" t="n">
        <v>0</v>
      </c>
    </row>
    <row r="365" s="36" customFormat="true" ht="12.75" hidden="true" customHeight="false" outlineLevel="0" collapsed="false">
      <c r="A365" s="124" t="s">
        <v>63</v>
      </c>
      <c r="B365" s="125" t="s">
        <v>114</v>
      </c>
      <c r="C365" s="126" t="s">
        <v>259</v>
      </c>
      <c r="D365" s="126" t="s">
        <v>261</v>
      </c>
      <c r="E365" s="126" t="s">
        <v>267</v>
      </c>
      <c r="F365" s="126" t="s">
        <v>64</v>
      </c>
      <c r="G365" s="127"/>
      <c r="H365" s="127" t="n">
        <v>0</v>
      </c>
      <c r="I365" s="127" t="n">
        <v>0</v>
      </c>
      <c r="J365" s="127" t="n">
        <v>0</v>
      </c>
      <c r="K365" s="127" t="n">
        <v>0</v>
      </c>
    </row>
    <row r="366" s="36" customFormat="true" ht="27.75" hidden="false" customHeight="true" outlineLevel="0" collapsed="false">
      <c r="A366" s="124" t="s">
        <v>65</v>
      </c>
      <c r="B366" s="125" t="s">
        <v>114</v>
      </c>
      <c r="C366" s="126" t="s">
        <v>259</v>
      </c>
      <c r="D366" s="126" t="s">
        <v>261</v>
      </c>
      <c r="E366" s="121" t="s">
        <v>85</v>
      </c>
      <c r="F366" s="126"/>
      <c r="G366" s="127" t="n">
        <v>367.4</v>
      </c>
      <c r="H366" s="127" t="n">
        <v>0</v>
      </c>
      <c r="I366" s="127" t="n">
        <v>0</v>
      </c>
      <c r="J366" s="127" t="n">
        <v>0</v>
      </c>
      <c r="K366" s="127" t="n">
        <v>0</v>
      </c>
    </row>
    <row r="367" s="36" customFormat="true" ht="40.5" hidden="false" customHeight="true" outlineLevel="0" collapsed="false">
      <c r="A367" s="166" t="s">
        <v>268</v>
      </c>
      <c r="B367" s="120" t="s">
        <v>114</v>
      </c>
      <c r="C367" s="121" t="s">
        <v>259</v>
      </c>
      <c r="D367" s="121" t="s">
        <v>244</v>
      </c>
      <c r="E367" s="121"/>
      <c r="F367" s="121"/>
      <c r="G367" s="117" t="n">
        <f aca="false">G368</f>
        <v>370</v>
      </c>
      <c r="H367" s="117" t="n">
        <f aca="false">H368</f>
        <v>360</v>
      </c>
      <c r="I367" s="136" t="n">
        <f aca="false">I368</f>
        <v>0</v>
      </c>
      <c r="J367" s="117" t="n">
        <f aca="false">J368</f>
        <v>350</v>
      </c>
      <c r="K367" s="117" t="n">
        <f aca="false">K368</f>
        <v>350</v>
      </c>
    </row>
    <row r="368" s="36" customFormat="true" ht="27.75" hidden="false" customHeight="true" outlineLevel="0" collapsed="false">
      <c r="A368" s="138" t="s">
        <v>65</v>
      </c>
      <c r="B368" s="126" t="s">
        <v>114</v>
      </c>
      <c r="C368" s="126" t="s">
        <v>259</v>
      </c>
      <c r="D368" s="126" t="s">
        <v>245</v>
      </c>
      <c r="E368" s="126" t="s">
        <v>85</v>
      </c>
      <c r="F368" s="126"/>
      <c r="G368" s="127" t="n">
        <v>370</v>
      </c>
      <c r="H368" s="127" t="n">
        <v>360</v>
      </c>
      <c r="I368" s="144" t="n">
        <v>0</v>
      </c>
      <c r="J368" s="127" t="n">
        <v>350</v>
      </c>
      <c r="K368" s="127" t="n">
        <v>350</v>
      </c>
    </row>
    <row r="369" s="36" customFormat="true" ht="40.5" hidden="false" customHeight="true" outlineLevel="0" collapsed="false">
      <c r="A369" s="122" t="s">
        <v>247</v>
      </c>
      <c r="B369" s="120" t="s">
        <v>114</v>
      </c>
      <c r="C369" s="121" t="s">
        <v>259</v>
      </c>
      <c r="D369" s="121" t="s">
        <v>269</v>
      </c>
      <c r="E369" s="121"/>
      <c r="F369" s="121"/>
      <c r="G369" s="117" t="n">
        <f aca="false">G370</f>
        <v>8632.9</v>
      </c>
      <c r="H369" s="206" t="n">
        <f aca="false">H370</f>
        <v>8970</v>
      </c>
      <c r="I369" s="129"/>
      <c r="J369" s="117" t="n">
        <f aca="false">J370</f>
        <v>9680</v>
      </c>
      <c r="K369" s="117" t="n">
        <f aca="false">K370</f>
        <v>10115</v>
      </c>
    </row>
    <row r="370" s="36" customFormat="true" ht="25.5" hidden="false" customHeight="false" outlineLevel="0" collapsed="false">
      <c r="A370" s="124" t="s">
        <v>65</v>
      </c>
      <c r="B370" s="125" t="s">
        <v>114</v>
      </c>
      <c r="C370" s="126" t="s">
        <v>259</v>
      </c>
      <c r="D370" s="126" t="s">
        <v>269</v>
      </c>
      <c r="E370" s="121" t="s">
        <v>85</v>
      </c>
      <c r="F370" s="126"/>
      <c r="G370" s="127" t="n">
        <v>8632.9</v>
      </c>
      <c r="H370" s="209" t="n">
        <v>8970</v>
      </c>
      <c r="I370" s="129"/>
      <c r="J370" s="127" t="n">
        <v>9680</v>
      </c>
      <c r="K370" s="127" t="n">
        <v>10115</v>
      </c>
    </row>
    <row r="371" s="36" customFormat="true" ht="79.5" hidden="false" customHeight="true" outlineLevel="0" collapsed="false">
      <c r="A371" s="137" t="s">
        <v>150</v>
      </c>
      <c r="B371" s="214" t="s">
        <v>114</v>
      </c>
      <c r="C371" s="214" t="s">
        <v>259</v>
      </c>
      <c r="D371" s="161" t="s">
        <v>151</v>
      </c>
      <c r="E371" s="214"/>
      <c r="F371" s="126"/>
      <c r="G371" s="167" t="n">
        <f aca="false">G372</f>
        <v>80</v>
      </c>
      <c r="H371" s="167" t="n">
        <f aca="false">H372</f>
        <v>0</v>
      </c>
      <c r="I371" s="123"/>
      <c r="J371" s="167" t="n">
        <f aca="false">J372</f>
        <v>0</v>
      </c>
      <c r="K371" s="167" t="n">
        <f aca="false">K372</f>
        <v>0</v>
      </c>
    </row>
    <row r="372" s="36" customFormat="true" ht="27" hidden="false" customHeight="true" outlineLevel="0" collapsed="false">
      <c r="A372" s="138" t="s">
        <v>65</v>
      </c>
      <c r="B372" s="215" t="s">
        <v>114</v>
      </c>
      <c r="C372" s="215" t="s">
        <v>259</v>
      </c>
      <c r="D372" s="165" t="s">
        <v>151</v>
      </c>
      <c r="E372" s="214" t="s">
        <v>85</v>
      </c>
      <c r="F372" s="126"/>
      <c r="G372" s="153" t="n">
        <v>80</v>
      </c>
      <c r="H372" s="153" t="n">
        <v>0</v>
      </c>
      <c r="I372" s="129"/>
      <c r="J372" s="153" t="n">
        <v>0</v>
      </c>
      <c r="K372" s="153" t="n">
        <v>0</v>
      </c>
    </row>
    <row r="373" s="36" customFormat="true" ht="81.75" hidden="false" customHeight="true" outlineLevel="0" collapsed="false">
      <c r="A373" s="191" t="s">
        <v>270</v>
      </c>
      <c r="B373" s="214" t="s">
        <v>114</v>
      </c>
      <c r="C373" s="214" t="s">
        <v>259</v>
      </c>
      <c r="D373" s="161" t="s">
        <v>157</v>
      </c>
      <c r="E373" s="214"/>
      <c r="F373" s="126"/>
      <c r="G373" s="167" t="n">
        <f aca="false">G374</f>
        <v>240</v>
      </c>
      <c r="H373" s="167" t="n">
        <f aca="false">H374</f>
        <v>0</v>
      </c>
      <c r="I373" s="123"/>
      <c r="J373" s="167" t="n">
        <f aca="false">J374</f>
        <v>0</v>
      </c>
      <c r="K373" s="167" t="n">
        <f aca="false">K374</f>
        <v>0</v>
      </c>
    </row>
    <row r="374" s="36" customFormat="true" ht="30" hidden="false" customHeight="true" outlineLevel="0" collapsed="false">
      <c r="A374" s="138" t="s">
        <v>65</v>
      </c>
      <c r="B374" s="215" t="s">
        <v>114</v>
      </c>
      <c r="C374" s="215" t="s">
        <v>259</v>
      </c>
      <c r="D374" s="165" t="s">
        <v>157</v>
      </c>
      <c r="E374" s="214" t="s">
        <v>85</v>
      </c>
      <c r="F374" s="126"/>
      <c r="G374" s="153" t="n">
        <v>240</v>
      </c>
      <c r="H374" s="153" t="n">
        <v>0</v>
      </c>
      <c r="I374" s="129"/>
      <c r="J374" s="153" t="n">
        <v>0</v>
      </c>
      <c r="K374" s="153" t="n">
        <v>0</v>
      </c>
    </row>
    <row r="375" s="36" customFormat="true" ht="12.75" hidden="false" customHeight="false" outlineLevel="0" collapsed="false">
      <c r="A375" s="122" t="s">
        <v>271</v>
      </c>
      <c r="B375" s="121" t="s">
        <v>114</v>
      </c>
      <c r="C375" s="121" t="s">
        <v>272</v>
      </c>
      <c r="D375" s="97"/>
      <c r="E375" s="97"/>
      <c r="F375" s="97"/>
      <c r="G375" s="117" t="n">
        <f aca="false">G376+G379+G384</f>
        <v>23947</v>
      </c>
      <c r="H375" s="117" t="n">
        <f aca="false">H376+H379+H384</f>
        <v>26790.9</v>
      </c>
      <c r="I375" s="136" t="e">
        <f aca="false">I376+I379+I384</f>
        <v>#VALUE!</v>
      </c>
      <c r="J375" s="117" t="n">
        <f aca="false">J376+J379+J384</f>
        <v>27598.2</v>
      </c>
      <c r="K375" s="117" t="n">
        <f aca="false">K376+K379+K384</f>
        <v>28728</v>
      </c>
    </row>
    <row r="376" s="36" customFormat="true" ht="12.75" hidden="false" customHeight="false" outlineLevel="0" collapsed="false">
      <c r="A376" s="122" t="s">
        <v>273</v>
      </c>
      <c r="B376" s="121" t="s">
        <v>114</v>
      </c>
      <c r="C376" s="121" t="s">
        <v>274</v>
      </c>
      <c r="D376" s="121"/>
      <c r="E376" s="126"/>
      <c r="F376" s="121"/>
      <c r="G376" s="117" t="n">
        <f aca="false">G377</f>
        <v>711</v>
      </c>
      <c r="H376" s="206" t="n">
        <f aca="false">SUM(H377)</f>
        <v>631.7</v>
      </c>
      <c r="I376" s="216" t="n">
        <f aca="false">SUM(I377)</f>
        <v>83</v>
      </c>
      <c r="J376" s="206" t="n">
        <f aca="false">SUM(J377)</f>
        <v>657</v>
      </c>
      <c r="K376" s="206" t="n">
        <f aca="false">SUM(K377)</f>
        <v>683.3</v>
      </c>
    </row>
    <row r="377" s="36" customFormat="true" ht="42.75" hidden="false" customHeight="true" outlineLevel="0" collapsed="false">
      <c r="A377" s="217" t="s">
        <v>275</v>
      </c>
      <c r="B377" s="214" t="s">
        <v>114</v>
      </c>
      <c r="C377" s="214" t="s">
        <v>274</v>
      </c>
      <c r="D377" s="214" t="s">
        <v>276</v>
      </c>
      <c r="E377" s="161"/>
      <c r="F377" s="121"/>
      <c r="G377" s="117" t="n">
        <f aca="false">G378</f>
        <v>711</v>
      </c>
      <c r="H377" s="206" t="n">
        <f aca="false">SUM(H378)</f>
        <v>631.7</v>
      </c>
      <c r="I377" s="216" t="n">
        <f aca="false">SUM(I382)</f>
        <v>83</v>
      </c>
      <c r="J377" s="206" t="n">
        <f aca="false">SUM(J378)</f>
        <v>657</v>
      </c>
      <c r="K377" s="206" t="n">
        <f aca="false">SUM(K378)</f>
        <v>683.3</v>
      </c>
    </row>
    <row r="378" s="36" customFormat="true" ht="25.5" hidden="false" customHeight="false" outlineLevel="0" collapsed="false">
      <c r="A378" s="218" t="s">
        <v>277</v>
      </c>
      <c r="B378" s="219" t="s">
        <v>114</v>
      </c>
      <c r="C378" s="215" t="s">
        <v>274</v>
      </c>
      <c r="D378" s="215" t="s">
        <v>276</v>
      </c>
      <c r="E378" s="161" t="s">
        <v>97</v>
      </c>
      <c r="F378" s="126"/>
      <c r="G378" s="127" t="n">
        <v>711</v>
      </c>
      <c r="H378" s="209" t="n">
        <v>631.7</v>
      </c>
      <c r="I378" s="216"/>
      <c r="J378" s="220" t="n">
        <v>657</v>
      </c>
      <c r="K378" s="220" t="n">
        <v>683.3</v>
      </c>
    </row>
    <row r="379" s="36" customFormat="true" ht="12.75" hidden="false" customHeight="false" outlineLevel="0" collapsed="false">
      <c r="A379" s="137" t="s">
        <v>273</v>
      </c>
      <c r="B379" s="221" t="s">
        <v>114</v>
      </c>
      <c r="C379" s="161" t="s">
        <v>278</v>
      </c>
      <c r="D379" s="215"/>
      <c r="E379" s="161"/>
      <c r="F379" s="126"/>
      <c r="G379" s="117" t="n">
        <f aca="false">G382</f>
        <v>1060.8</v>
      </c>
      <c r="H379" s="127" t="n">
        <f aca="false">H382+H380</f>
        <v>1383.6</v>
      </c>
      <c r="I379" s="144" t="n">
        <f aca="false">I382</f>
        <v>83</v>
      </c>
      <c r="J379" s="127" t="n">
        <f aca="false">J382</f>
        <v>1149.5</v>
      </c>
      <c r="K379" s="127" t="n">
        <f aca="false">K382</f>
        <v>1195.5</v>
      </c>
    </row>
    <row r="380" s="36" customFormat="true" ht="54.75" hidden="false" customHeight="true" outlineLevel="0" collapsed="false">
      <c r="A380" s="205" t="s">
        <v>260</v>
      </c>
      <c r="B380" s="221" t="s">
        <v>114</v>
      </c>
      <c r="C380" s="161" t="s">
        <v>278</v>
      </c>
      <c r="D380" s="161"/>
      <c r="E380" s="165"/>
      <c r="F380" s="121"/>
      <c r="G380" s="117" t="n">
        <f aca="false">G381</f>
        <v>0</v>
      </c>
      <c r="H380" s="117" t="n">
        <f aca="false">H381</f>
        <v>278.3</v>
      </c>
      <c r="I380" s="136" t="n">
        <f aca="false">I381</f>
        <v>83</v>
      </c>
      <c r="J380" s="117" t="n">
        <f aca="false">J381</f>
        <v>0</v>
      </c>
      <c r="K380" s="117" t="n">
        <f aca="false">K381</f>
        <v>0</v>
      </c>
    </row>
    <row r="381" s="36" customFormat="true" ht="30" hidden="false" customHeight="true" outlineLevel="0" collapsed="false">
      <c r="A381" s="222" t="s">
        <v>277</v>
      </c>
      <c r="B381" s="223" t="s">
        <v>114</v>
      </c>
      <c r="C381" s="165" t="s">
        <v>278</v>
      </c>
      <c r="D381" s="165"/>
      <c r="E381" s="161" t="s">
        <v>97</v>
      </c>
      <c r="F381" s="126"/>
      <c r="G381" s="127" t="n">
        <v>0</v>
      </c>
      <c r="H381" s="157" t="n">
        <v>278.3</v>
      </c>
      <c r="I381" s="212" t="n">
        <v>83</v>
      </c>
      <c r="J381" s="220" t="n">
        <v>0</v>
      </c>
      <c r="K381" s="220" t="n">
        <v>0</v>
      </c>
    </row>
    <row r="382" s="36" customFormat="true" ht="42.75" hidden="false" customHeight="true" outlineLevel="0" collapsed="false">
      <c r="A382" s="137" t="s">
        <v>279</v>
      </c>
      <c r="B382" s="221" t="s">
        <v>114</v>
      </c>
      <c r="C382" s="161" t="s">
        <v>278</v>
      </c>
      <c r="D382" s="161" t="s">
        <v>280</v>
      </c>
      <c r="E382" s="165"/>
      <c r="F382" s="121"/>
      <c r="G382" s="117" t="n">
        <f aca="false">G383</f>
        <v>1060.8</v>
      </c>
      <c r="H382" s="117" t="n">
        <f aca="false">H383</f>
        <v>1105.3</v>
      </c>
      <c r="I382" s="136" t="n">
        <f aca="false">I383</f>
        <v>83</v>
      </c>
      <c r="J382" s="117" t="n">
        <f aca="false">J383</f>
        <v>1149.5</v>
      </c>
      <c r="K382" s="117" t="n">
        <f aca="false">K383</f>
        <v>1195.5</v>
      </c>
    </row>
    <row r="383" s="36" customFormat="true" ht="25.5" hidden="false" customHeight="true" outlineLevel="0" collapsed="false">
      <c r="A383" s="222" t="s">
        <v>277</v>
      </c>
      <c r="B383" s="223" t="s">
        <v>114</v>
      </c>
      <c r="C383" s="165" t="s">
        <v>278</v>
      </c>
      <c r="D383" s="165" t="s">
        <v>280</v>
      </c>
      <c r="E383" s="161" t="s">
        <v>97</v>
      </c>
      <c r="F383" s="126"/>
      <c r="G383" s="127" t="n">
        <v>1060.8</v>
      </c>
      <c r="H383" s="209" t="n">
        <v>1105.3</v>
      </c>
      <c r="I383" s="212" t="n">
        <v>83</v>
      </c>
      <c r="J383" s="220" t="n">
        <v>1149.5</v>
      </c>
      <c r="K383" s="220" t="n">
        <v>1195.5</v>
      </c>
    </row>
    <row r="384" customFormat="false" ht="12.75" hidden="false" customHeight="false" outlineLevel="0" collapsed="false">
      <c r="A384" s="122" t="s">
        <v>281</v>
      </c>
      <c r="B384" s="120" t="s">
        <v>114</v>
      </c>
      <c r="C384" s="121" t="s">
        <v>282</v>
      </c>
      <c r="D384" s="121"/>
      <c r="E384" s="126"/>
      <c r="F384" s="126"/>
      <c r="G384" s="117" t="n">
        <f aca="false">G385+G390</f>
        <v>22175.2</v>
      </c>
      <c r="H384" s="206" t="n">
        <f aca="false">SUM(H385+H390)</f>
        <v>24775.6</v>
      </c>
      <c r="I384" s="216" t="e">
        <f aca="false">SUM(I385+I390)+#REF!</f>
        <v>#VALUE!</v>
      </c>
      <c r="J384" s="206" t="n">
        <f aca="false">SUM(J385+J390)</f>
        <v>25791.7</v>
      </c>
      <c r="K384" s="206" t="n">
        <f aca="false">SUM(K385+K390)</f>
        <v>26849.2</v>
      </c>
    </row>
    <row r="385" customFormat="false" ht="66.75" hidden="false" customHeight="true" outlineLevel="0" collapsed="false">
      <c r="A385" s="122" t="s">
        <v>283</v>
      </c>
      <c r="B385" s="120" t="s">
        <v>114</v>
      </c>
      <c r="C385" s="121" t="s">
        <v>282</v>
      </c>
      <c r="D385" s="121" t="s">
        <v>284</v>
      </c>
      <c r="E385" s="121"/>
      <c r="F385" s="121"/>
      <c r="G385" s="117" t="n">
        <f aca="false">G386</f>
        <v>13418.5</v>
      </c>
      <c r="H385" s="206" t="n">
        <f aca="false">+H386</f>
        <v>14287</v>
      </c>
      <c r="I385" s="216" t="n">
        <f aca="false">SUM(I387)</f>
        <v>6449</v>
      </c>
      <c r="J385" s="224" t="n">
        <f aca="false">J386</f>
        <v>14873.2</v>
      </c>
      <c r="K385" s="224" t="n">
        <f aca="false">K386</f>
        <v>15483.1</v>
      </c>
    </row>
    <row r="386" customFormat="false" ht="23.25" hidden="false" customHeight="true" outlineLevel="0" collapsed="false">
      <c r="A386" s="225" t="s">
        <v>277</v>
      </c>
      <c r="B386" s="125" t="s">
        <v>114</v>
      </c>
      <c r="C386" s="126" t="s">
        <v>282</v>
      </c>
      <c r="D386" s="126" t="s">
        <v>284</v>
      </c>
      <c r="E386" s="121" t="s">
        <v>97</v>
      </c>
      <c r="F386" s="126"/>
      <c r="G386" s="127" t="n">
        <v>13418.5</v>
      </c>
      <c r="H386" s="209" t="n">
        <v>14287</v>
      </c>
      <c r="I386" s="216"/>
      <c r="J386" s="157" t="n">
        <v>14873.2</v>
      </c>
      <c r="K386" s="157" t="n">
        <v>15483.1</v>
      </c>
    </row>
    <row r="387" customFormat="false" ht="17.25" hidden="true" customHeight="true" outlineLevel="0" collapsed="false">
      <c r="A387" s="124" t="s">
        <v>285</v>
      </c>
      <c r="B387" s="125" t="s">
        <v>114</v>
      </c>
      <c r="C387" s="126" t="s">
        <v>282</v>
      </c>
      <c r="D387" s="126" t="s">
        <v>284</v>
      </c>
      <c r="E387" s="121" t="s">
        <v>99</v>
      </c>
      <c r="F387" s="126"/>
      <c r="G387" s="127"/>
      <c r="H387" s="209" t="n">
        <f aca="false">H389</f>
        <v>10690.2</v>
      </c>
      <c r="I387" s="212" t="n">
        <v>6449</v>
      </c>
      <c r="J387" s="110"/>
      <c r="K387" s="226"/>
    </row>
    <row r="388" customFormat="false" ht="27" hidden="true" customHeight="true" outlineLevel="0" collapsed="false">
      <c r="A388" s="124" t="s">
        <v>286</v>
      </c>
      <c r="B388" s="125" t="s">
        <v>114</v>
      </c>
      <c r="C388" s="126" t="s">
        <v>282</v>
      </c>
      <c r="D388" s="126" t="s">
        <v>284</v>
      </c>
      <c r="E388" s="126" t="s">
        <v>287</v>
      </c>
      <c r="F388" s="126"/>
      <c r="G388" s="127"/>
      <c r="H388" s="209" t="n">
        <f aca="false">H389</f>
        <v>10690.2</v>
      </c>
      <c r="I388" s="212"/>
      <c r="J388" s="110"/>
      <c r="K388" s="226"/>
    </row>
    <row r="389" customFormat="false" ht="13.5" hidden="true" customHeight="false" outlineLevel="0" collapsed="false">
      <c r="A389" s="124" t="s">
        <v>288</v>
      </c>
      <c r="B389" s="125" t="s">
        <v>114</v>
      </c>
      <c r="C389" s="126" t="s">
        <v>282</v>
      </c>
      <c r="D389" s="126" t="s">
        <v>284</v>
      </c>
      <c r="E389" s="126" t="s">
        <v>287</v>
      </c>
      <c r="F389" s="126" t="s">
        <v>289</v>
      </c>
      <c r="G389" s="127"/>
      <c r="H389" s="209" t="n">
        <v>10690.2</v>
      </c>
      <c r="I389" s="212" t="n">
        <v>6449</v>
      </c>
      <c r="J389" s="110"/>
      <c r="K389" s="226"/>
    </row>
    <row r="390" customFormat="false" ht="51" hidden="false" customHeight="false" outlineLevel="0" collapsed="false">
      <c r="A390" s="122" t="s">
        <v>290</v>
      </c>
      <c r="B390" s="120" t="s">
        <v>114</v>
      </c>
      <c r="C390" s="121" t="s">
        <v>282</v>
      </c>
      <c r="D390" s="121" t="s">
        <v>291</v>
      </c>
      <c r="E390" s="126"/>
      <c r="F390" s="126"/>
      <c r="G390" s="117" t="n">
        <f aca="false">G391</f>
        <v>8756.7</v>
      </c>
      <c r="H390" s="206" t="n">
        <f aca="false">SUM(H391)</f>
        <v>10488.6</v>
      </c>
      <c r="I390" s="216" t="n">
        <f aca="false">SUM(I392)</f>
        <v>1788.5</v>
      </c>
      <c r="J390" s="224" t="n">
        <f aca="false">J391</f>
        <v>10918.5</v>
      </c>
      <c r="K390" s="224" t="n">
        <f aca="false">K391</f>
        <v>11366.1</v>
      </c>
    </row>
    <row r="391" customFormat="false" ht="25.5" hidden="false" customHeight="false" outlineLevel="0" collapsed="false">
      <c r="A391" s="225" t="s">
        <v>277</v>
      </c>
      <c r="B391" s="125" t="s">
        <v>114</v>
      </c>
      <c r="C391" s="126" t="s">
        <v>282</v>
      </c>
      <c r="D391" s="126" t="s">
        <v>291</v>
      </c>
      <c r="E391" s="121" t="s">
        <v>97</v>
      </c>
      <c r="F391" s="126"/>
      <c r="G391" s="127" t="n">
        <v>8756.7</v>
      </c>
      <c r="H391" s="209" t="n">
        <v>10488.6</v>
      </c>
      <c r="I391" s="216"/>
      <c r="J391" s="157" t="n">
        <v>10918.5</v>
      </c>
      <c r="K391" s="157" t="n">
        <v>11366.1</v>
      </c>
    </row>
    <row r="392" customFormat="false" ht="26.25" hidden="true" customHeight="true" outlineLevel="0" collapsed="false">
      <c r="A392" s="227" t="s">
        <v>292</v>
      </c>
      <c r="B392" s="158" t="s">
        <v>114</v>
      </c>
      <c r="C392" s="106" t="s">
        <v>282</v>
      </c>
      <c r="D392" s="106" t="s">
        <v>291</v>
      </c>
      <c r="E392" s="97" t="s">
        <v>293</v>
      </c>
      <c r="F392" s="106"/>
      <c r="G392" s="144"/>
      <c r="H392" s="111" t="n">
        <f aca="false">H394</f>
        <v>5775.8</v>
      </c>
      <c r="I392" s="212" t="n">
        <v>1788.5</v>
      </c>
      <c r="J392" s="213"/>
      <c r="K392" s="156"/>
    </row>
    <row r="393" customFormat="false" ht="25.5" hidden="true" customHeight="true" outlineLevel="0" collapsed="false">
      <c r="A393" s="228" t="s">
        <v>294</v>
      </c>
      <c r="B393" s="229" t="s">
        <v>114</v>
      </c>
      <c r="C393" s="106" t="s">
        <v>282</v>
      </c>
      <c r="D393" s="106" t="s">
        <v>291</v>
      </c>
      <c r="E393" s="106" t="s">
        <v>295</v>
      </c>
      <c r="F393" s="106"/>
      <c r="G393" s="144"/>
      <c r="H393" s="111" t="n">
        <f aca="false">H394</f>
        <v>5775.8</v>
      </c>
      <c r="I393" s="212"/>
      <c r="J393" s="213"/>
      <c r="K393" s="156"/>
    </row>
    <row r="394" customFormat="false" ht="13.5" hidden="true" customHeight="false" outlineLevel="0" collapsed="false">
      <c r="A394" s="107" t="s">
        <v>123</v>
      </c>
      <c r="B394" s="229" t="s">
        <v>114</v>
      </c>
      <c r="C394" s="106" t="s">
        <v>282</v>
      </c>
      <c r="D394" s="106" t="s">
        <v>291</v>
      </c>
      <c r="E394" s="106" t="s">
        <v>295</v>
      </c>
      <c r="F394" s="106" t="s">
        <v>90</v>
      </c>
      <c r="G394" s="144"/>
      <c r="H394" s="111" t="n">
        <v>5775.8</v>
      </c>
      <c r="I394" s="212" t="n">
        <v>1788.5</v>
      </c>
      <c r="J394" s="213"/>
      <c r="K394" s="156"/>
    </row>
    <row r="395" customFormat="false" ht="15.75" hidden="false" customHeight="true" outlineLevel="0" collapsed="false">
      <c r="A395" s="122" t="s">
        <v>296</v>
      </c>
      <c r="B395" s="230" t="s">
        <v>114</v>
      </c>
      <c r="C395" s="121" t="s">
        <v>297</v>
      </c>
      <c r="D395" s="126"/>
      <c r="E395" s="126"/>
      <c r="F395" s="126"/>
      <c r="G395" s="117" t="n">
        <f aca="false">G396</f>
        <v>1860</v>
      </c>
      <c r="H395" s="206" t="n">
        <f aca="false">SUM(H396)</f>
        <v>1850</v>
      </c>
      <c r="I395" s="212"/>
      <c r="J395" s="206" t="n">
        <f aca="false">SUM(J396)</f>
        <v>1900</v>
      </c>
      <c r="K395" s="206" t="n">
        <f aca="false">SUM(K396)</f>
        <v>2000</v>
      </c>
    </row>
    <row r="396" customFormat="false" ht="14.25" hidden="false" customHeight="true" outlineLevel="0" collapsed="false">
      <c r="A396" s="122" t="s">
        <v>298</v>
      </c>
      <c r="B396" s="230" t="s">
        <v>114</v>
      </c>
      <c r="C396" s="121" t="s">
        <v>299</v>
      </c>
      <c r="D396" s="121"/>
      <c r="E396" s="126"/>
      <c r="F396" s="126"/>
      <c r="G396" s="117" t="n">
        <f aca="false">G397</f>
        <v>1860</v>
      </c>
      <c r="H396" s="206" t="n">
        <f aca="false">SUM(H397)</f>
        <v>1850</v>
      </c>
      <c r="I396" s="216" t="n">
        <f aca="false">SUM(I397)</f>
        <v>1000</v>
      </c>
      <c r="J396" s="206" t="n">
        <f aca="false">SUM(J397)</f>
        <v>1900</v>
      </c>
      <c r="K396" s="206" t="n">
        <f aca="false">SUM(K397)</f>
        <v>2000</v>
      </c>
    </row>
    <row r="397" customFormat="false" ht="82.5" hidden="false" customHeight="true" outlineLevel="0" collapsed="false">
      <c r="A397" s="231" t="s">
        <v>300</v>
      </c>
      <c r="B397" s="121" t="s">
        <v>114</v>
      </c>
      <c r="C397" s="121" t="s">
        <v>299</v>
      </c>
      <c r="D397" s="121" t="s">
        <v>301</v>
      </c>
      <c r="E397" s="126"/>
      <c r="F397" s="126"/>
      <c r="G397" s="117" t="n">
        <f aca="false">G398</f>
        <v>1860</v>
      </c>
      <c r="H397" s="206" t="n">
        <f aca="false">SUM(H398)</f>
        <v>1850</v>
      </c>
      <c r="I397" s="216" t="n">
        <f aca="false">SUM(I399)</f>
        <v>1000</v>
      </c>
      <c r="J397" s="169" t="n">
        <f aca="false">J398</f>
        <v>1900</v>
      </c>
      <c r="K397" s="169" t="n">
        <f aca="false">K398</f>
        <v>2000</v>
      </c>
    </row>
    <row r="398" customFormat="false" ht="24.75" hidden="false" customHeight="true" outlineLevel="0" collapsed="false">
      <c r="A398" s="124" t="s">
        <v>65</v>
      </c>
      <c r="B398" s="126" t="s">
        <v>114</v>
      </c>
      <c r="C398" s="126" t="s">
        <v>299</v>
      </c>
      <c r="D398" s="126" t="s">
        <v>301</v>
      </c>
      <c r="E398" s="121" t="s">
        <v>85</v>
      </c>
      <c r="F398" s="126"/>
      <c r="G398" s="127" t="n">
        <v>1860</v>
      </c>
      <c r="H398" s="209" t="n">
        <v>1850</v>
      </c>
      <c r="I398" s="216"/>
      <c r="J398" s="220" t="n">
        <v>1900</v>
      </c>
      <c r="K398" s="220" t="n">
        <v>2000</v>
      </c>
    </row>
    <row r="399" customFormat="false" ht="24.75" hidden="true" customHeight="true" outlineLevel="0" collapsed="false">
      <c r="A399" s="124" t="s">
        <v>66</v>
      </c>
      <c r="B399" s="126" t="s">
        <v>114</v>
      </c>
      <c r="C399" s="126" t="s">
        <v>299</v>
      </c>
      <c r="D399" s="126" t="s">
        <v>301</v>
      </c>
      <c r="E399" s="121" t="s">
        <v>67</v>
      </c>
      <c r="F399" s="126"/>
      <c r="G399" s="127"/>
      <c r="H399" s="209" t="n">
        <f aca="false">H401+H402+H403</f>
        <v>1548.4</v>
      </c>
      <c r="I399" s="212" t="n">
        <v>1000</v>
      </c>
      <c r="J399" s="220"/>
      <c r="K399" s="154"/>
    </row>
    <row r="400" customFormat="false" ht="13.5" hidden="true" customHeight="false" outlineLevel="0" collapsed="false">
      <c r="A400" s="124" t="s">
        <v>91</v>
      </c>
      <c r="B400" s="232" t="s">
        <v>114</v>
      </c>
      <c r="C400" s="126" t="s">
        <v>299</v>
      </c>
      <c r="D400" s="126" t="s">
        <v>301</v>
      </c>
      <c r="E400" s="126" t="s">
        <v>92</v>
      </c>
      <c r="F400" s="126"/>
      <c r="G400" s="127"/>
      <c r="H400" s="209" t="n">
        <f aca="false">H401+H402+H403</f>
        <v>1548.4</v>
      </c>
      <c r="I400" s="212"/>
      <c r="J400" s="220"/>
      <c r="K400" s="154"/>
    </row>
    <row r="401" customFormat="false" ht="15" hidden="true" customHeight="true" outlineLevel="0" collapsed="false">
      <c r="A401" s="124" t="s">
        <v>123</v>
      </c>
      <c r="B401" s="232" t="s">
        <v>114</v>
      </c>
      <c r="C401" s="126" t="s">
        <v>299</v>
      </c>
      <c r="D401" s="126" t="s">
        <v>301</v>
      </c>
      <c r="E401" s="126" t="s">
        <v>92</v>
      </c>
      <c r="F401" s="126" t="s">
        <v>90</v>
      </c>
      <c r="G401" s="127"/>
      <c r="H401" s="209" t="n">
        <v>340</v>
      </c>
      <c r="I401" s="212" t="n">
        <v>800</v>
      </c>
      <c r="J401" s="220"/>
      <c r="K401" s="154"/>
    </row>
    <row r="402" customFormat="false" ht="13.5" hidden="true" customHeight="false" outlineLevel="0" collapsed="false">
      <c r="A402" s="124" t="s">
        <v>111</v>
      </c>
      <c r="B402" s="232" t="s">
        <v>114</v>
      </c>
      <c r="C402" s="126" t="s">
        <v>299</v>
      </c>
      <c r="D402" s="126" t="s">
        <v>301</v>
      </c>
      <c r="E402" s="126" t="s">
        <v>92</v>
      </c>
      <c r="F402" s="126" t="s">
        <v>112</v>
      </c>
      <c r="G402" s="127"/>
      <c r="H402" s="209" t="n">
        <v>1208.4</v>
      </c>
      <c r="I402" s="212" t="n">
        <v>200</v>
      </c>
      <c r="J402" s="220"/>
      <c r="K402" s="154"/>
    </row>
    <row r="403" customFormat="false" ht="13.5" hidden="true" customHeight="false" outlineLevel="0" collapsed="false">
      <c r="A403" s="124" t="s">
        <v>96</v>
      </c>
      <c r="B403" s="232" t="s">
        <v>114</v>
      </c>
      <c r="C403" s="126" t="s">
        <v>299</v>
      </c>
      <c r="D403" s="126" t="s">
        <v>301</v>
      </c>
      <c r="E403" s="126" t="s">
        <v>92</v>
      </c>
      <c r="F403" s="126" t="s">
        <v>97</v>
      </c>
      <c r="G403" s="127"/>
      <c r="H403" s="209" t="n">
        <f aca="false">H404</f>
        <v>0</v>
      </c>
      <c r="I403" s="212"/>
      <c r="J403" s="220"/>
      <c r="K403" s="154"/>
    </row>
    <row r="404" customFormat="false" ht="13.5" hidden="true" customHeight="false" outlineLevel="0" collapsed="false">
      <c r="A404" s="124" t="s">
        <v>98</v>
      </c>
      <c r="B404" s="232" t="s">
        <v>114</v>
      </c>
      <c r="C404" s="126" t="s">
        <v>299</v>
      </c>
      <c r="D404" s="126" t="s">
        <v>301</v>
      </c>
      <c r="E404" s="126" t="s">
        <v>92</v>
      </c>
      <c r="F404" s="126" t="s">
        <v>99</v>
      </c>
      <c r="G404" s="127"/>
      <c r="H404" s="209"/>
      <c r="I404" s="212"/>
      <c r="J404" s="220"/>
      <c r="K404" s="154"/>
    </row>
    <row r="405" customFormat="false" ht="14.25" hidden="false" customHeight="true" outlineLevel="0" collapsed="false">
      <c r="A405" s="122" t="s">
        <v>302</v>
      </c>
      <c r="B405" s="230" t="s">
        <v>114</v>
      </c>
      <c r="C405" s="121" t="s">
        <v>303</v>
      </c>
      <c r="D405" s="126"/>
      <c r="E405" s="126"/>
      <c r="F405" s="126"/>
      <c r="G405" s="117" t="n">
        <f aca="false">G406</f>
        <v>900</v>
      </c>
      <c r="H405" s="206" t="n">
        <f aca="false">H406</f>
        <v>900</v>
      </c>
      <c r="I405" s="212"/>
      <c r="J405" s="206" t="n">
        <f aca="false">J406</f>
        <v>950</v>
      </c>
      <c r="K405" s="206" t="n">
        <f aca="false">K406</f>
        <v>1000</v>
      </c>
    </row>
    <row r="406" customFormat="false" ht="14.25" hidden="false" customHeight="true" outlineLevel="0" collapsed="false">
      <c r="A406" s="122" t="s">
        <v>304</v>
      </c>
      <c r="B406" s="230" t="s">
        <v>114</v>
      </c>
      <c r="C406" s="121" t="s">
        <v>305</v>
      </c>
      <c r="D406" s="121"/>
      <c r="E406" s="126"/>
      <c r="F406" s="126"/>
      <c r="G406" s="117" t="n">
        <f aca="false">G407</f>
        <v>900</v>
      </c>
      <c r="H406" s="206" t="n">
        <f aca="false">SUM(H407)</f>
        <v>900</v>
      </c>
      <c r="I406" s="216" t="n">
        <f aca="false">SUM(I407)</f>
        <v>1800</v>
      </c>
      <c r="J406" s="206" t="n">
        <f aca="false">SUM(J407)</f>
        <v>950</v>
      </c>
      <c r="K406" s="206" t="n">
        <f aca="false">SUM(K407)</f>
        <v>1000</v>
      </c>
    </row>
    <row r="407" customFormat="false" ht="51" hidden="false" customHeight="false" outlineLevel="0" collapsed="false">
      <c r="A407" s="122" t="s">
        <v>148</v>
      </c>
      <c r="B407" s="121" t="s">
        <v>114</v>
      </c>
      <c r="C407" s="121" t="s">
        <v>305</v>
      </c>
      <c r="D407" s="121" t="s">
        <v>149</v>
      </c>
      <c r="E407" s="121"/>
      <c r="F407" s="121"/>
      <c r="G407" s="117" t="n">
        <f aca="false">G408</f>
        <v>900</v>
      </c>
      <c r="H407" s="206" t="n">
        <f aca="false">SUM(H408)</f>
        <v>900</v>
      </c>
      <c r="I407" s="233" t="n">
        <f aca="false">SUM(I409)</f>
        <v>1800</v>
      </c>
      <c r="J407" s="208" t="n">
        <f aca="false">J408</f>
        <v>950</v>
      </c>
      <c r="K407" s="208" t="n">
        <f aca="false">K408</f>
        <v>1000</v>
      </c>
    </row>
    <row r="408" customFormat="false" ht="24.75" hidden="false" customHeight="true" outlineLevel="0" collapsed="false">
      <c r="A408" s="124" t="s">
        <v>65</v>
      </c>
      <c r="B408" s="126" t="s">
        <v>114</v>
      </c>
      <c r="C408" s="126" t="s">
        <v>305</v>
      </c>
      <c r="D408" s="126" t="s">
        <v>149</v>
      </c>
      <c r="E408" s="121" t="s">
        <v>85</v>
      </c>
      <c r="F408" s="126"/>
      <c r="G408" s="127" t="n">
        <v>900</v>
      </c>
      <c r="H408" s="209" t="n">
        <v>900</v>
      </c>
      <c r="I408" s="207"/>
      <c r="J408" s="210" t="n">
        <v>950</v>
      </c>
      <c r="K408" s="210" t="n">
        <v>1000</v>
      </c>
    </row>
    <row r="409" customFormat="false" ht="24.75" hidden="true" customHeight="true" outlineLevel="0" collapsed="false">
      <c r="A409" s="107" t="s">
        <v>66</v>
      </c>
      <c r="B409" s="234" t="s">
        <v>114</v>
      </c>
      <c r="C409" s="106" t="s">
        <v>305</v>
      </c>
      <c r="D409" s="106" t="s">
        <v>149</v>
      </c>
      <c r="E409" s="97" t="s">
        <v>67</v>
      </c>
      <c r="F409" s="79"/>
      <c r="G409" s="235"/>
      <c r="H409" s="111" t="n">
        <f aca="false">H411</f>
        <v>1450</v>
      </c>
      <c r="I409" s="212" t="n">
        <f aca="false">SUM(I411:I412)</f>
        <v>1800</v>
      </c>
      <c r="J409" s="213"/>
      <c r="K409" s="156"/>
    </row>
    <row r="410" customFormat="false" ht="17.25" hidden="true" customHeight="true" outlineLevel="0" collapsed="false">
      <c r="A410" s="107" t="s">
        <v>91</v>
      </c>
      <c r="B410" s="236" t="s">
        <v>114</v>
      </c>
      <c r="C410" s="106" t="s">
        <v>305</v>
      </c>
      <c r="D410" s="106" t="s">
        <v>149</v>
      </c>
      <c r="E410" s="106" t="s">
        <v>92</v>
      </c>
      <c r="F410" s="79"/>
      <c r="G410" s="235"/>
      <c r="H410" s="111" t="n">
        <f aca="false">H411</f>
        <v>1450</v>
      </c>
      <c r="I410" s="212"/>
      <c r="J410" s="213"/>
      <c r="K410" s="156"/>
    </row>
    <row r="411" customFormat="false" ht="13.5" hidden="true" customHeight="false" outlineLevel="0" collapsed="false">
      <c r="A411" s="107" t="s">
        <v>123</v>
      </c>
      <c r="B411" s="236" t="s">
        <v>114</v>
      </c>
      <c r="C411" s="106" t="s">
        <v>305</v>
      </c>
      <c r="D411" s="106" t="s">
        <v>149</v>
      </c>
      <c r="E411" s="106" t="s">
        <v>92</v>
      </c>
      <c r="F411" s="106" t="s">
        <v>90</v>
      </c>
      <c r="G411" s="144"/>
      <c r="H411" s="111" t="n">
        <v>1450</v>
      </c>
      <c r="I411" s="212" t="n">
        <v>1700</v>
      </c>
      <c r="J411" s="213"/>
      <c r="K411" s="156"/>
    </row>
    <row r="412" customFormat="false" ht="14.25" hidden="true" customHeight="true" outlineLevel="0" collapsed="false">
      <c r="A412" s="107" t="s">
        <v>100</v>
      </c>
      <c r="B412" s="236" t="s">
        <v>114</v>
      </c>
      <c r="C412" s="106" t="s">
        <v>305</v>
      </c>
      <c r="D412" s="106" t="s">
        <v>149</v>
      </c>
      <c r="E412" s="106" t="s">
        <v>92</v>
      </c>
      <c r="F412" s="106" t="s">
        <v>101</v>
      </c>
      <c r="G412" s="144"/>
      <c r="H412" s="111"/>
      <c r="I412" s="212" t="n">
        <v>100</v>
      </c>
      <c r="J412" s="213"/>
      <c r="K412" s="156"/>
    </row>
    <row r="413" customFormat="false" ht="17.25" hidden="false" customHeight="true" outlineLevel="0" collapsed="false">
      <c r="A413" s="237" t="s">
        <v>306</v>
      </c>
      <c r="B413" s="238"/>
      <c r="C413" s="97"/>
      <c r="D413" s="97"/>
      <c r="E413" s="239"/>
      <c r="F413" s="79"/>
      <c r="G413" s="240" t="n">
        <f aca="false">G32+G37+G92</f>
        <v>141086.2</v>
      </c>
      <c r="H413" s="241" t="n">
        <f aca="false">H37+H92+H32</f>
        <v>140635.4</v>
      </c>
      <c r="I413" s="242" t="e">
        <f aca="false">I37+I92</f>
        <v>#REF!</v>
      </c>
      <c r="J413" s="241" t="n">
        <f aca="false">J37+J92</f>
        <v>140715.9</v>
      </c>
      <c r="K413" s="241" t="n">
        <f aca="false">K37+K92</f>
        <v>146372.9</v>
      </c>
    </row>
    <row r="414" customFormat="false" ht="16.5" hidden="false" customHeight="false" outlineLevel="0" collapsed="false">
      <c r="H414" s="243"/>
      <c r="K414" s="244"/>
    </row>
  </sheetData>
  <mergeCells count="22">
    <mergeCell ref="A1:K1"/>
    <mergeCell ref="A5:H5"/>
    <mergeCell ref="A6:K6"/>
    <mergeCell ref="A7:K7"/>
    <mergeCell ref="A8:K8"/>
    <mergeCell ref="A10:K10"/>
    <mergeCell ref="A12:E12"/>
    <mergeCell ref="A13:E13"/>
    <mergeCell ref="A14:E14"/>
    <mergeCell ref="A15:E15"/>
    <mergeCell ref="A16:E16"/>
    <mergeCell ref="A17:E17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K29"/>
  </mergeCells>
  <printOptions headings="false" gridLines="false" gridLinesSet="true" horizontalCentered="false" verticalCentered="false"/>
  <pageMargins left="0.472222222222222" right="0.196527777777778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3:20:20Z</dcterms:created>
  <dc:creator>I</dc:creator>
  <dc:description/>
  <dc:language>en-US</dc:language>
  <cp:lastModifiedBy>Cherkasskaya</cp:lastModifiedBy>
  <cp:lastPrinted>2020-10-26T12:07:43Z</cp:lastPrinted>
  <dcterms:modified xsi:type="dcterms:W3CDTF">2021-11-02T11:05:47Z</dcterms:modified>
  <cp:revision>0</cp:revision>
  <dc:subject/>
  <dc:title/>
</cp:coreProperties>
</file>