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 2022" sheetId="1" state="visible" r:id="rId2"/>
  </sheets>
  <definedNames>
    <definedName function="false" hidden="false" localSheetId="0" name="_xlnm.Print_Area" vbProcedure="false">'1 полуг. 2022'!$A$8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86">
  <si>
    <t xml:space="preserve">Сведения о ходе исполнения бюджета внутригородского муниципального образования города федерального значения Санкт-Петербурга 
муниципальный округ Комендантский аэродром за 1 полугодие 2022 года
</t>
  </si>
  <si>
    <t xml:space="preserve">Бюджет муниципального образования на 2022 год утвержден Решением Муниципального совета от 02.12.2021г. №103.
В ходе исполнения бюджета, в течении 1 полугодия 2022г. в утвержденный бюджет, были внесены изменения Решением Муниципального совета от 24.02.2022г. №117, с учетом которых основные плановые показатели бюджета составили:
</t>
  </si>
  <si>
    <t xml:space="preserve">Наименование показателя</t>
  </si>
  <si>
    <t xml:space="preserve">2022 год
(утвержденный бюджет)
(утвержденный бюджет) 2021 год (исполненный бюджет) % исполнения
</t>
  </si>
  <si>
    <t xml:space="preserve">Исполнение на 01.07.2022г.</t>
  </si>
  <si>
    <t xml:space="preserve">% исполнения</t>
  </si>
  <si>
    <t xml:space="preserve">Доходы </t>
  </si>
  <si>
    <t xml:space="preserve">Расходы </t>
  </si>
  <si>
    <t xml:space="preserve">Дефицит (-) / Профицит (+)</t>
  </si>
  <si>
    <t xml:space="preserve">-</t>
  </si>
  <si>
    <t xml:space="preserve">Исполнение бюджета по доходам</t>
  </si>
  <si>
    <t xml:space="preserve">тыс.руб.</t>
  </si>
  <si>
    <t xml:space="preserve">Утверждено на 2022 год</t>
  </si>
  <si>
    <t xml:space="preserve">Исполнено на 01.07.2022 год</t>
  </si>
  <si>
    <t xml:space="preserve">Сумма</t>
  </si>
  <si>
    <t xml:space="preserve">Доходы, всего</t>
  </si>
  <si>
    <t xml:space="preserve">Налоговые и неналоговые доходы:</t>
  </si>
  <si>
    <t xml:space="preserve">Налог на доходы физических лиц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, в том числе; </t>
  </si>
  <si>
    <t xml:space="preserve">Субвенции</t>
  </si>
  <si>
    <t xml:space="preserve">Дотации</t>
  </si>
  <si>
    <t xml:space="preserve">Субсидии</t>
  </si>
  <si>
    <t xml:space="preserve">Исполнение бюджета по расходам</t>
  </si>
  <si>
    <t xml:space="preserve">Тыс. руб.</t>
  </si>
  <si>
    <t xml:space="preserve">№ п/п</t>
  </si>
  <si>
    <t xml:space="preserve"> Наименование </t>
  </si>
  <si>
    <t xml:space="preserve">ГРБС</t>
  </si>
  <si>
    <t xml:space="preserve">Раздел, подраздел</t>
  </si>
  <si>
    <t xml:space="preserve">Целевая статья</t>
  </si>
  <si>
    <t xml:space="preserve">План на 2022 г.</t>
  </si>
  <si>
    <t xml:space="preserve">Исполнено за 1 полугодие 2022 г.</t>
  </si>
  <si>
    <t xml:space="preserve">% исполнения </t>
  </si>
  <si>
    <t xml:space="preserve">1</t>
  </si>
  <si>
    <t xml:space="preserve">Главный распорядитель средств местного бюджета - Муниципальный совет внутригородского муниципального образования города федерального значения Санкт-Петербурга муниципальный округ  Комендантский аэродром</t>
  </si>
  <si>
    <t xml:space="preserve">92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Глава муниципального образования</t>
  </si>
  <si>
    <t xml:space="preserve">002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 и начисления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Оплата работ, услуг
</t>
  </si>
  <si>
    <t xml:space="preserve">220</t>
  </si>
  <si>
    <t xml:space="preserve">Услуги связи</t>
  </si>
  <si>
    <t xml:space="preserve">221</t>
  </si>
  <si>
    <t xml:space="preserve">Функционирование законодательных (представительных)   органов   государственной  власти и представительных органов муниципальных образований</t>
  </si>
  <si>
    <t xml:space="preserve">0103</t>
  </si>
  <si>
    <t xml:space="preserve">Содержание депутатов, осуществляющих свои полномочия на постоянной основе</t>
  </si>
  <si>
    <t xml:space="preserve">00200 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редставительного органа муниципального образования</t>
  </si>
  <si>
    <t xml:space="preserve">00200 00021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Прочие выплаты</t>
  </si>
  <si>
    <t xml:space="preserve">212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и депутатам муниципального совета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0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0200 00440</t>
  </si>
  <si>
    <t xml:space="preserve">Уплата иных платежей</t>
  </si>
  <si>
    <t xml:space="preserve">853</t>
  </si>
  <si>
    <t xml:space="preserve">Прочие расходы</t>
  </si>
  <si>
    <t xml:space="preserve">290</t>
  </si>
  <si>
    <t xml:space="preserve">2</t>
  </si>
  <si>
    <t xml:space="preserve">Главный распорядитель средств местного бюджета - Местная администрациявнутригородского муниципального образования города федерального значения Санкт-Петербурга муниципальный округ  Комендантский аэродром </t>
  </si>
  <si>
    <t xml:space="preserve">9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31</t>
  </si>
  <si>
    <t xml:space="preserve">Фонд оплаты труда государственных (муниципальных) органов
</t>
  </si>
  <si>
    <t xml:space="preserve">Оплата труда и начисления на выплаты по оплате труда</t>
  </si>
  <si>
    <t xml:space="preserve">Закупка товаров, работ, услуг в сфере
информационно-коммуникационных технологий
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587,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муниципальных нужд</t>
  </si>
  <si>
    <t xml:space="preserve">244</t>
  </si>
  <si>
    <t xml:space="preserve">Оплата работ, услуг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Уплата  налогов, сборов и иных платежей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</t>
  </si>
  <si>
    <t xml:space="preserve">852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967 </t>
  </si>
  <si>
    <t xml:space="preserve">Услуги по содержанию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
</t>
  </si>
  <si>
    <t xml:space="preserve">09200 G01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Осуществление закупок товаров, работ, услуг для обеспечения муниципальных нужд</t>
  </si>
  <si>
    <t xml:space="preserve">09200 00071</t>
  </si>
  <si>
    <t xml:space="preserve">Ведомственная целевая программа расходов направленных на издание и опубликование муниципальных правовых актов и иной информации о развитии МО</t>
  </si>
  <si>
    <t xml:space="preserve">45700 00250</t>
  </si>
  <si>
    <t xml:space="preserve">Ведомственная целевая программа  участия в реализации мер по профилактике дорожно-транспортного травматизма на территории МО</t>
  </si>
  <si>
    <t xml:space="preserve">79500 00490</t>
  </si>
  <si>
    <t xml:space="preserve">Ведомственная целевая программа  участия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0</t>
  </si>
  <si>
    <t xml:space="preserve">Ведомственная целевая программа  участия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40</t>
  </si>
  <si>
    <t xml:space="preserve">Ведомственная целевая программа основных  мероприятий по осуществлению экологического просвещения и экологическому воспитанию, формированию экологической культуры в области обращения с твердыми коммунальными отходами на территории МО Комендантский аэродром</t>
  </si>
  <si>
    <t xml:space="preserve">79500 00550</t>
  </si>
  <si>
    <t xml:space="preserve">Муниципальная программа  участия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79600 00510</t>
  </si>
  <si>
    <t xml:space="preserve">Муниципальная программа  участия в профилактике терроризма и экстремизма, а также в минимизации и (или) ликвидации последствий их проявлений на территории МО Комендантский аэродром в форме и порядке, установленных федеральным законодательством и законодательством Санкт-Петербурга</t>
  </si>
  <si>
    <t xml:space="preserve">79700 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Ведомственная целевая программа по проведению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едомственная целевая программа по участию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Участие в организации и финансировании временного трудоустройства несовершеннолетних  в возрасте от 14 до 18 лет в свободное от учебы время</t>
  </si>
  <si>
    <t xml:space="preserve">Ведомственная целевая программа  участия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Содействие развитию малого бизнеса на территории муниципального образования</t>
  </si>
  <si>
    <t xml:space="preserve">0412</t>
  </si>
  <si>
    <t xml:space="preserve">Муниципальная программа основных мероприятий по содействию развития малого бизнеса на территории МО Комендантский аэродром </t>
  </si>
  <si>
    <t xml:space="preserve">34500 001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благоустройство территории муниципального образования за счет субсидии из бюджета Санкт-Петербурга</t>
  </si>
  <si>
    <t xml:space="preserve">600 90 10</t>
  </si>
  <si>
    <t xml:space="preserve">Содержание внутриквартальной территории в части обеспечения ремонта покрытий, расположенных на внутриквартальной территории МО</t>
  </si>
  <si>
    <t xml:space="preserve">60000 00131</t>
  </si>
  <si>
    <t xml:space="preserve">Прочие работы, услуги </t>
  </si>
  <si>
    <t xml:space="preserve">Размещение, содержание, включая ремонт, ограждений декоративных, ограждений газонных</t>
  </si>
  <si>
    <t xml:space="preserve">60000 00132</t>
  </si>
  <si>
    <t xml:space="preserve">Размещение, содержание, включая ремонт полусфер, надолбов, приствольных решеток, устройств для вертикального озеленения и цветочного оформления, навесов, беседок, уличной мебели, урн, информационных щитов и стендов на внутриквартальных территориях</t>
  </si>
  <si>
    <t xml:space="preserve">60000 00133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ой территории МО </t>
  </si>
  <si>
    <t xml:space="preserve">60000 00134</t>
  </si>
  <si>
    <t xml:space="preserve">Размещение планировочного устройства, за исключением велосипедных дорожек, размещение покрытий, предназначенных для кратковременного и длительного хранения индивидуального автотранспорта, на внутриквартальных территориях</t>
  </si>
  <si>
    <t xml:space="preserve">60000 00135</t>
  </si>
  <si>
    <t xml:space="preserve">Размещение контейнерных площадок на внутриквартальной территории МО, ремонт элементов благоустройства, расположенных на контейнерных площадках</t>
  </si>
  <si>
    <t xml:space="preserve">60000 00141</t>
  </si>
  <si>
    <t xml:space="preserve">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территории МО</t>
  </si>
  <si>
    <t xml:space="preserve">60000 00142</t>
  </si>
  <si>
    <t xml:space="preserve">600 01 42</t>
  </si>
  <si>
    <t xml:space="preserve">Ликвидация несанкционированных свалок бытовых отходов, мусора и уборка территории</t>
  </si>
  <si>
    <t xml:space="preserve">600 02 03</t>
  </si>
  <si>
    <t xml:space="preserve">Выполнение оформления к праздничным мероприятиям на территории МО</t>
  </si>
  <si>
    <t xml:space="preserve">600 01 08</t>
  </si>
  <si>
    <t xml:space="preserve">Создание (размещение), переустройство, восстановление и ремонт объектов зеленых насаждений, расположенных на территории МО зеленых насаждений общего пользования местного значения</t>
  </si>
  <si>
    <t xml:space="preserve">60000 00151</t>
  </si>
  <si>
    <t xml:space="preserve">Организация учета зеленых насаждений внутриквартального озеленения</t>
  </si>
  <si>
    <t xml:space="preserve">600 02 02</t>
  </si>
  <si>
    <t xml:space="preserve">Иные закупки товров, работ и услуг для обеспечения государственных (муниципальных) нужд</t>
  </si>
  <si>
    <t xml:space="preserve">600 03 05</t>
  </si>
  <si>
    <t xml:space="preserve">Проведения санитарных рубок (в том числе удаление аварийных, больных деревьев и кустарников) на территории МО, не относящихся к территориям зеленых насаждений в соответствии с законом Санкт-Петербурга</t>
  </si>
  <si>
    <t xml:space="preserve">60000 00152</t>
  </si>
  <si>
    <t xml:space="preserve">Организация работ по компенсационному озеленению в отношении территорий зеленых насаждений общего пользования местного значения, осуществляемому в соответствии с законом Санкт-Петербурга</t>
  </si>
  <si>
    <t xml:space="preserve">60000 00153</t>
  </si>
  <si>
    <t xml:space="preserve">Обеспечение проектирования благоустройства при размещении элементов благоустройства</t>
  </si>
  <si>
    <t xml:space="preserve">60000 00161</t>
  </si>
  <si>
    <t xml:space="preserve">Осуществление технического надзора</t>
  </si>
  <si>
    <t xml:space="preserve">60000 00162</t>
  </si>
  <si>
    <t xml:space="preserve">Расходы на организацию благоустройства по размещению спортивной и детской площадок на внутриквартальной территории МО, за счет средств местного бюджета</t>
  </si>
  <si>
    <t xml:space="preserve">60000 М2500</t>
  </si>
  <si>
    <t xml:space="preserve">Расходы на организацию благоустройства по размещению спортивной и детской площадок на внутриквартальной территории МО, за счет субсидии из бюджета Санкт-Петербурга</t>
  </si>
  <si>
    <t xml:space="preserve">60000 S25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00 00180</t>
  </si>
  <si>
    <t xml:space="preserve">Другие вопросы в области образования
</t>
  </si>
  <si>
    <t xml:space="preserve">0709</t>
  </si>
  <si>
    <t xml:space="preserve">Муниципальная программа  по военно-патриотическому воспитанию граждан, проживающих на территории МО Комендантский аэродром</t>
  </si>
  <si>
    <t xml:space="preserve">43100 00 191</t>
  </si>
  <si>
    <t xml:space="preserve">КУЛЬТУРА, КИНЕМАТОГРАФИЯ</t>
  </si>
  <si>
    <t xml:space="preserve">0800</t>
  </si>
  <si>
    <t xml:space="preserve">Ведомственная целевая программа по организации и проведение местных и участие в организации и проведении городских праздничных и иных зрелищных мероприятий</t>
  </si>
  <si>
    <t xml:space="preserve">0801</t>
  </si>
  <si>
    <t xml:space="preserve">Расходы на осуществление финансового обеспечения деятельности Муниципального казенного учреждения "Комендантский аэродром"</t>
  </si>
  <si>
    <t xml:space="preserve">0804</t>
  </si>
  <si>
    <t xml:space="preserve">09200 00460</t>
  </si>
  <si>
    <t xml:space="preserve">Ведомственная целевая программа по организации и проведению досуговых мероприятий для жителей МО</t>
  </si>
  <si>
    <t xml:space="preserve">45000 005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редоставление  пенсии за выслугу лет лицам, замещавшим муниципальные должности и должности муниципальной службы</t>
  </si>
  <si>
    <t xml:space="preserve">50500 002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26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00 00330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 субвенций из бюджета Санкт-Петербурга</t>
  </si>
  <si>
    <t xml:space="preserve">51100 G08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
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расходования средств местного бюджета на создание условий для развития на территории муниципального образования  физической культуры и массового спорта</t>
  </si>
  <si>
    <t xml:space="preserve">51200 002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ИТОГО:</t>
  </si>
  <si>
    <t xml:space="preserve">Численность муниципальных служащих ОМСУ – 22 человека. Расходы на заработную плату за 1 полугодие  2022 года составили  6 730,7  тыс.рублей. Начисления на выплаты по оплате труда -  1 843,2 тыс.рублей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_р_."/>
    <numFmt numFmtId="168" formatCode="0.00"/>
    <numFmt numFmtId="169" formatCode="@"/>
    <numFmt numFmtId="170" formatCode="#,##0.00"/>
    <numFmt numFmtId="171" formatCode="# ?/?"/>
  </numFmts>
  <fonts count="2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MS Sans Serif"/>
      <family val="0"/>
      <charset val="204"/>
    </font>
    <font>
      <sz val="7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4"/>
  <sheetViews>
    <sheetView showFormulas="false" showGridLines="true" showRowColHeaders="true" showZeros="true" rightToLeft="false" tabSelected="true" showOutlineSymbols="true" defaultGridColor="true" view="normal" topLeftCell="A364" colorId="64" zoomScale="120" zoomScaleNormal="120" zoomScalePageLayoutView="150" workbookViewId="0">
      <selection pane="topLeft" activeCell="A3" activeCellId="0" sqref="A3:K3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13"/>
    <col collapsed="false" customWidth="true" hidden="true" outlineLevel="0" max="3" min="3" style="2" width="5.56"/>
    <col collapsed="false" customWidth="true" hidden="false" outlineLevel="0" max="4" min="4" style="3" width="14.7"/>
    <col collapsed="false" customWidth="true" hidden="true" outlineLevel="0" max="5" min="5" style="2" width="11.99"/>
    <col collapsed="false" customWidth="true" hidden="false" outlineLevel="0" max="6" min="6" style="4" width="8.85"/>
    <col collapsed="false" customWidth="true" hidden="true" outlineLevel="0" max="7" min="7" style="1" width="6.28"/>
    <col collapsed="false" customWidth="true" hidden="false" outlineLevel="0" max="8" min="8" style="5" width="9.85"/>
    <col collapsed="false" customWidth="true" hidden="true" outlineLevel="0" max="9" min="9" style="6" width="10.7"/>
    <col collapsed="false" customWidth="true" hidden="false" outlineLevel="0" max="10" min="10" style="4" width="13.42"/>
    <col collapsed="false" customWidth="true" hidden="false" outlineLevel="0" max="11" min="11" style="4" width="12.85"/>
    <col collapsed="false" customWidth="false" hidden="false" outlineLevel="0" max="257" min="12" style="4" width="9.13"/>
  </cols>
  <sheetData>
    <row r="1" customFormat="false" ht="17.25" hidden="false" customHeight="true" outlineLevel="0" collapsed="false"/>
    <row r="2" customFormat="false" ht="27" hidden="false" customHeight="true" outlineLevel="0" collapsed="false"/>
    <row r="3" customFormat="false" ht="68.2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54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50.25" hidden="false" customHeight="true" outlineLevel="0" collapsed="false">
      <c r="B5" s="9" t="s">
        <v>2</v>
      </c>
      <c r="C5" s="10"/>
      <c r="D5" s="11" t="s">
        <v>3</v>
      </c>
      <c r="E5" s="10"/>
      <c r="F5" s="11" t="s">
        <v>4</v>
      </c>
      <c r="G5" s="11"/>
      <c r="H5" s="11"/>
      <c r="I5" s="12"/>
      <c r="J5" s="11" t="s">
        <v>5</v>
      </c>
      <c r="K5" s="11"/>
    </row>
    <row r="6" customFormat="false" ht="19.5" hidden="false" customHeight="true" outlineLevel="0" collapsed="false">
      <c r="B6" s="13" t="s">
        <v>6</v>
      </c>
      <c r="C6" s="13"/>
      <c r="D6" s="14" t="n">
        <v>157855.3</v>
      </c>
      <c r="E6" s="13"/>
      <c r="F6" s="14" t="n">
        <v>69405.5</v>
      </c>
      <c r="G6" s="14"/>
      <c r="H6" s="14"/>
      <c r="I6" s="15"/>
      <c r="J6" s="16" t="n">
        <f aca="false">SUM(F6/D6*100)</f>
        <v>43.967798357103</v>
      </c>
      <c r="K6" s="16"/>
    </row>
    <row r="7" customFormat="false" ht="18.75" hidden="false" customHeight="true" outlineLevel="0" collapsed="false">
      <c r="B7" s="13" t="s">
        <v>7</v>
      </c>
      <c r="C7" s="13"/>
      <c r="D7" s="14" t="n">
        <v>164276.8</v>
      </c>
      <c r="E7" s="13"/>
      <c r="F7" s="14" t="n">
        <v>64246.6</v>
      </c>
      <c r="G7" s="14"/>
      <c r="H7" s="14"/>
      <c r="I7" s="15"/>
      <c r="J7" s="16" t="n">
        <f aca="false">SUM(F7/D7*100)</f>
        <v>39.1087481616394</v>
      </c>
      <c r="K7" s="16"/>
    </row>
    <row r="8" customFormat="false" ht="19.5" hidden="false" customHeight="true" outlineLevel="0" collapsed="false">
      <c r="B8" s="17" t="s">
        <v>8</v>
      </c>
      <c r="C8" s="17"/>
      <c r="D8" s="18" t="n">
        <v>-6421.5</v>
      </c>
      <c r="E8" s="17"/>
      <c r="F8" s="18" t="n">
        <f aca="false">F6-F7</f>
        <v>5158.9</v>
      </c>
      <c r="G8" s="18"/>
      <c r="H8" s="18"/>
      <c r="I8" s="15"/>
      <c r="J8" s="19" t="s">
        <v>9</v>
      </c>
      <c r="K8" s="19"/>
    </row>
    <row r="9" customFormat="false" ht="28.5" hidden="false" customHeight="true" outlineLevel="0" collapsed="false">
      <c r="B9" s="20" t="s">
        <v>10</v>
      </c>
      <c r="E9" s="21"/>
      <c r="F9" s="21"/>
      <c r="G9" s="21"/>
      <c r="H9" s="21"/>
      <c r="I9" s="21"/>
      <c r="J9" s="22" t="s">
        <v>11</v>
      </c>
      <c r="K9" s="22"/>
    </row>
    <row r="10" customFormat="false" ht="28.5" hidden="false" customHeight="true" outlineLevel="0" collapsed="false">
      <c r="A10" s="23"/>
      <c r="B10" s="9" t="s">
        <v>2</v>
      </c>
      <c r="C10" s="9" t="s">
        <v>12</v>
      </c>
      <c r="D10" s="9"/>
      <c r="E10" s="9"/>
      <c r="F10" s="24" t="s">
        <v>13</v>
      </c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3"/>
      <c r="B11" s="9"/>
      <c r="C11" s="9"/>
      <c r="D11" s="9"/>
      <c r="E11" s="9"/>
      <c r="F11" s="9" t="s">
        <v>14</v>
      </c>
      <c r="G11" s="9"/>
      <c r="H11" s="9"/>
      <c r="I11" s="25"/>
      <c r="J11" s="26" t="s">
        <v>5</v>
      </c>
      <c r="K11" s="26"/>
    </row>
    <row r="12" customFormat="false" ht="30" hidden="false" customHeight="true" outlineLevel="0" collapsed="false">
      <c r="A12" s="27"/>
      <c r="B12" s="28" t="s">
        <v>15</v>
      </c>
      <c r="C12" s="29"/>
      <c r="D12" s="29" t="n">
        <f aca="false">C13+C17</f>
        <v>157855.3</v>
      </c>
      <c r="E12" s="29"/>
      <c r="F12" s="29" t="n">
        <f aca="false">F13+F17</f>
        <v>69405.5</v>
      </c>
      <c r="G12" s="29"/>
      <c r="H12" s="29"/>
      <c r="I12" s="30"/>
      <c r="J12" s="31" t="n">
        <f aca="false">SUM(F12/D12*100)</f>
        <v>43.967798357103</v>
      </c>
      <c r="K12" s="31"/>
    </row>
    <row r="13" customFormat="false" ht="20.25" hidden="false" customHeight="true" outlineLevel="0" collapsed="false">
      <c r="A13" s="32"/>
      <c r="B13" s="33" t="s">
        <v>16</v>
      </c>
      <c r="C13" s="34" t="n">
        <f aca="false">C14+C15+C16</f>
        <v>6573.8</v>
      </c>
      <c r="D13" s="34"/>
      <c r="E13" s="34"/>
      <c r="F13" s="34" t="n">
        <f aca="false">F14+F15+F16</f>
        <v>3229.7</v>
      </c>
      <c r="G13" s="34"/>
      <c r="H13" s="34"/>
      <c r="I13" s="35"/>
      <c r="J13" s="36" t="n">
        <f aca="false">SUM(F13/C13*100)</f>
        <v>49.1298792174998</v>
      </c>
      <c r="K13" s="36"/>
    </row>
    <row r="14" customFormat="false" ht="23.25" hidden="false" customHeight="true" outlineLevel="0" collapsed="false">
      <c r="A14" s="37"/>
      <c r="B14" s="38" t="s">
        <v>17</v>
      </c>
      <c r="C14" s="39" t="n">
        <v>6473.8</v>
      </c>
      <c r="D14" s="39"/>
      <c r="E14" s="39"/>
      <c r="F14" s="40" t="n">
        <v>3249.1</v>
      </c>
      <c r="G14" s="40"/>
      <c r="H14" s="40"/>
      <c r="I14" s="41"/>
      <c r="J14" s="42" t="n">
        <f aca="false">SUM(F14/C14*100)</f>
        <v>50.1884519138682</v>
      </c>
      <c r="K14" s="42"/>
    </row>
    <row r="15" customFormat="false" ht="27" hidden="false" customHeight="true" outlineLevel="0" collapsed="false">
      <c r="A15" s="43"/>
      <c r="B15" s="44" t="s">
        <v>18</v>
      </c>
      <c r="C15" s="39" t="n">
        <v>100</v>
      </c>
      <c r="D15" s="39"/>
      <c r="E15" s="39"/>
      <c r="F15" s="45" t="n">
        <v>60.6</v>
      </c>
      <c r="G15" s="45"/>
      <c r="H15" s="45"/>
      <c r="I15" s="46"/>
      <c r="J15" s="42" t="n">
        <f aca="false">SUM(F15/C15*100)</f>
        <v>60.6</v>
      </c>
      <c r="K15" s="42"/>
    </row>
    <row r="16" customFormat="false" ht="16.5" hidden="false" customHeight="true" outlineLevel="0" collapsed="false">
      <c r="A16" s="32"/>
      <c r="B16" s="38" t="s">
        <v>19</v>
      </c>
      <c r="C16" s="39" t="n">
        <v>0</v>
      </c>
      <c r="D16" s="39"/>
      <c r="E16" s="39"/>
      <c r="F16" s="40" t="n">
        <v>-80</v>
      </c>
      <c r="G16" s="40"/>
      <c r="H16" s="40"/>
      <c r="I16" s="35"/>
      <c r="J16" s="42" t="n">
        <v>0</v>
      </c>
      <c r="K16" s="42"/>
    </row>
    <row r="17" customFormat="false" ht="18" hidden="false" customHeight="true" outlineLevel="0" collapsed="false">
      <c r="A17" s="37"/>
      <c r="B17" s="33" t="s">
        <v>20</v>
      </c>
      <c r="C17" s="34" t="n">
        <f aca="false">C18+C19+C20</f>
        <v>151281.5</v>
      </c>
      <c r="D17" s="34"/>
      <c r="E17" s="34"/>
      <c r="F17" s="34" t="n">
        <f aca="false">F18+F19+F20</f>
        <v>66175.8</v>
      </c>
      <c r="G17" s="34"/>
      <c r="H17" s="34"/>
      <c r="I17" s="41"/>
      <c r="J17" s="36" t="n">
        <f aca="false">SUM(F17/C17*100)</f>
        <v>43.7434848279532</v>
      </c>
      <c r="K17" s="36"/>
    </row>
    <row r="18" customFormat="false" ht="13.5" hidden="false" customHeight="true" outlineLevel="0" collapsed="false">
      <c r="A18" s="43"/>
      <c r="B18" s="38" t="s">
        <v>21</v>
      </c>
      <c r="C18" s="39" t="n">
        <v>30825.9</v>
      </c>
      <c r="D18" s="39"/>
      <c r="E18" s="39"/>
      <c r="F18" s="40" t="n">
        <v>16860</v>
      </c>
      <c r="G18" s="40"/>
      <c r="H18" s="40"/>
      <c r="I18" s="46"/>
      <c r="J18" s="42" t="n">
        <f aca="false">SUM(F18/C18*100)</f>
        <v>54.6942668340584</v>
      </c>
      <c r="K18" s="42"/>
    </row>
    <row r="19" customFormat="false" ht="13.5" hidden="false" customHeight="true" outlineLevel="0" collapsed="false">
      <c r="A19" s="43"/>
      <c r="B19" s="38" t="s">
        <v>22</v>
      </c>
      <c r="C19" s="39" t="n">
        <v>98631.4</v>
      </c>
      <c r="D19" s="39"/>
      <c r="E19" s="39"/>
      <c r="F19" s="40" t="n">
        <v>49315.8</v>
      </c>
      <c r="G19" s="40"/>
      <c r="H19" s="40"/>
      <c r="I19" s="46"/>
      <c r="J19" s="42" t="n">
        <f aca="false">SUM(F19/C19*100)</f>
        <v>50.0001013875906</v>
      </c>
      <c r="K19" s="42"/>
    </row>
    <row r="20" customFormat="false" ht="13.5" hidden="false" customHeight="true" outlineLevel="0" collapsed="false">
      <c r="A20" s="43"/>
      <c r="B20" s="38" t="s">
        <v>23</v>
      </c>
      <c r="C20" s="39" t="n">
        <v>21824.2</v>
      </c>
      <c r="D20" s="39"/>
      <c r="E20" s="39"/>
      <c r="F20" s="40" t="n">
        <v>0</v>
      </c>
      <c r="G20" s="40"/>
      <c r="H20" s="40"/>
      <c r="I20" s="46"/>
      <c r="J20" s="42" t="n">
        <f aca="false">SUM(F20/C20*100)</f>
        <v>0</v>
      </c>
      <c r="K20" s="42"/>
    </row>
    <row r="21" customFormat="false" ht="35.25" hidden="tru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4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5" hidden="true" customHeight="true" outlineLevel="0" collapsed="false">
      <c r="A23" s="52"/>
      <c r="B23" s="53"/>
      <c r="C23" s="53"/>
      <c r="D23" s="54"/>
      <c r="E23" s="53"/>
      <c r="F23" s="53"/>
      <c r="G23" s="53"/>
      <c r="H23" s="53"/>
      <c r="I23" s="53"/>
      <c r="J23" s="50"/>
      <c r="K23" s="50"/>
    </row>
    <row r="24" customFormat="false" ht="35.25" hidden="tru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50"/>
    </row>
    <row r="25" customFormat="false" ht="8.25" hidden="tru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7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s="60" customFormat="true" ht="11.25" hidden="tru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9"/>
    </row>
    <row r="28" s="66" customFormat="true" ht="22.5" hidden="false" customHeight="true" outlineLevel="0" collapsed="false">
      <c r="A28" s="61"/>
      <c r="B28" s="62" t="s">
        <v>24</v>
      </c>
      <c r="C28" s="63"/>
      <c r="D28" s="64"/>
      <c r="E28" s="64"/>
      <c r="F28" s="65"/>
      <c r="G28" s="65"/>
      <c r="I28" s="67"/>
      <c r="K28" s="68" t="s">
        <v>25</v>
      </c>
    </row>
    <row r="29" s="75" customFormat="true" ht="17.25" hidden="true" customHeight="true" outlineLevel="0" collapsed="false">
      <c r="A29" s="69"/>
      <c r="B29" s="70"/>
      <c r="C29" s="70"/>
      <c r="D29" s="71"/>
      <c r="E29" s="71"/>
      <c r="F29" s="72"/>
      <c r="G29" s="72"/>
      <c r="H29" s="73"/>
      <c r="I29" s="74"/>
    </row>
    <row r="30" s="82" customFormat="true" ht="40.5" hidden="false" customHeight="true" outlineLevel="0" collapsed="false">
      <c r="A30" s="76" t="s">
        <v>26</v>
      </c>
      <c r="B30" s="77" t="s">
        <v>27</v>
      </c>
      <c r="C30" s="77" t="s">
        <v>28</v>
      </c>
      <c r="D30" s="78" t="s">
        <v>29</v>
      </c>
      <c r="E30" s="11" t="s">
        <v>30</v>
      </c>
      <c r="F30" s="11" t="s">
        <v>31</v>
      </c>
      <c r="G30" s="11"/>
      <c r="H30" s="11"/>
      <c r="I30" s="79" t="s">
        <v>14</v>
      </c>
      <c r="J30" s="80" t="s">
        <v>32</v>
      </c>
      <c r="K30" s="81" t="s">
        <v>33</v>
      </c>
    </row>
    <row r="31" s="75" customFormat="true" ht="67.5" hidden="false" customHeight="true" outlineLevel="0" collapsed="false">
      <c r="A31" s="83" t="s">
        <v>34</v>
      </c>
      <c r="B31" s="84" t="s">
        <v>35</v>
      </c>
      <c r="C31" s="85" t="s">
        <v>36</v>
      </c>
      <c r="D31" s="83"/>
      <c r="E31" s="83"/>
      <c r="F31" s="86" t="n">
        <f aca="false">SUM(F32)</f>
        <v>6930.2</v>
      </c>
      <c r="G31" s="86"/>
      <c r="H31" s="86"/>
      <c r="I31" s="87" t="e">
        <f aca="false">#REF!</f>
        <v>#REF!</v>
      </c>
      <c r="J31" s="86" t="n">
        <f aca="false">SUM(J32)</f>
        <v>2833.9</v>
      </c>
      <c r="K31" s="36" t="n">
        <f aca="false">SUM(J31/F31*100)</f>
        <v>40.8920377478284</v>
      </c>
    </row>
    <row r="32" s="75" customFormat="true" ht="14.25" hidden="false" customHeight="false" outlineLevel="0" collapsed="false">
      <c r="A32" s="83"/>
      <c r="B32" s="88" t="s">
        <v>37</v>
      </c>
      <c r="C32" s="85" t="s">
        <v>36</v>
      </c>
      <c r="D32" s="83" t="s">
        <v>38</v>
      </c>
      <c r="E32" s="83"/>
      <c r="F32" s="86" t="n">
        <f aca="false">SUM(F33+F48)</f>
        <v>6930.2</v>
      </c>
      <c r="G32" s="86"/>
      <c r="H32" s="86"/>
      <c r="I32" s="87"/>
      <c r="J32" s="86" t="n">
        <f aca="false">SUM(J33+J48)</f>
        <v>2833.9</v>
      </c>
      <c r="K32" s="36" t="n">
        <f aca="false">SUM(J32/F32*100)</f>
        <v>40.8920377478284</v>
      </c>
    </row>
    <row r="33" s="75" customFormat="true" ht="30" hidden="false" customHeight="true" outlineLevel="0" collapsed="false">
      <c r="A33" s="89"/>
      <c r="B33" s="90" t="s">
        <v>39</v>
      </c>
      <c r="C33" s="91" t="s">
        <v>36</v>
      </c>
      <c r="D33" s="92" t="s">
        <v>40</v>
      </c>
      <c r="E33" s="92"/>
      <c r="F33" s="93" t="n">
        <f aca="false">H34</f>
        <v>1552.5</v>
      </c>
      <c r="G33" s="93"/>
      <c r="H33" s="93"/>
      <c r="I33" s="94" t="e">
        <f aca="false">I34</f>
        <v>#REF!</v>
      </c>
      <c r="J33" s="93" t="n">
        <v>718.9</v>
      </c>
      <c r="K33" s="42" t="n">
        <f aca="false">SUM(J33/F33*100)</f>
        <v>46.3059581320451</v>
      </c>
    </row>
    <row r="34" s="75" customFormat="true" ht="15" hidden="true" customHeight="false" outlineLevel="0" collapsed="false">
      <c r="A34" s="89"/>
      <c r="B34" s="90" t="s">
        <v>41</v>
      </c>
      <c r="C34" s="91" t="s">
        <v>36</v>
      </c>
      <c r="D34" s="92" t="s">
        <v>40</v>
      </c>
      <c r="E34" s="92" t="s">
        <v>42</v>
      </c>
      <c r="F34" s="92"/>
      <c r="G34" s="92"/>
      <c r="H34" s="93" t="n">
        <f aca="false">SUM(H35+H43)</f>
        <v>1552.5</v>
      </c>
      <c r="I34" s="94" t="e">
        <f aca="false">#REF!</f>
        <v>#REF!</v>
      </c>
      <c r="J34" s="19" t="n">
        <f aca="false">J35+J43</f>
        <v>265.7</v>
      </c>
      <c r="K34" s="42" t="n">
        <f aca="false">SUM(J34/H34*100)</f>
        <v>17.1143317230274</v>
      </c>
    </row>
    <row r="35" s="75" customFormat="true" ht="68.25" hidden="true" customHeight="true" outlineLevel="0" collapsed="false">
      <c r="A35" s="89"/>
      <c r="B35" s="90" t="s">
        <v>43</v>
      </c>
      <c r="C35" s="91" t="s">
        <v>36</v>
      </c>
      <c r="D35" s="92" t="s">
        <v>40</v>
      </c>
      <c r="E35" s="92" t="s">
        <v>42</v>
      </c>
      <c r="F35" s="92" t="s">
        <v>44</v>
      </c>
      <c r="G35" s="92"/>
      <c r="H35" s="93" t="n">
        <f aca="false">H36</f>
        <v>1534.5</v>
      </c>
      <c r="I35" s="94" t="n">
        <f aca="false">SUM(I38:I41)</f>
        <v>732</v>
      </c>
      <c r="J35" s="93" t="n">
        <f aca="false">J36</f>
        <v>265.2</v>
      </c>
      <c r="K35" s="42" t="n">
        <f aca="false">SUM(J35/H35*100)</f>
        <v>17.2825024437928</v>
      </c>
    </row>
    <row r="36" s="75" customFormat="true" ht="26.25" hidden="true" customHeight="true" outlineLevel="0" collapsed="false">
      <c r="A36" s="89"/>
      <c r="B36" s="90" t="s">
        <v>45</v>
      </c>
      <c r="C36" s="91" t="s">
        <v>36</v>
      </c>
      <c r="D36" s="92" t="s">
        <v>40</v>
      </c>
      <c r="E36" s="92" t="s">
        <v>42</v>
      </c>
      <c r="F36" s="92" t="s">
        <v>46</v>
      </c>
      <c r="G36" s="92"/>
      <c r="H36" s="93" t="n">
        <v>1534.5</v>
      </c>
      <c r="I36" s="94" t="n">
        <f aca="false">SUM(I39:I42)</f>
        <v>885</v>
      </c>
      <c r="J36" s="93" t="n">
        <v>265.2</v>
      </c>
      <c r="K36" s="42" t="n">
        <f aca="false">SUM(J36/H36*100)</f>
        <v>17.2825024437928</v>
      </c>
    </row>
    <row r="37" s="75" customFormat="true" ht="27.75" hidden="true" customHeight="true" outlineLevel="0" collapsed="false">
      <c r="A37" s="89"/>
      <c r="B37" s="90" t="s">
        <v>47</v>
      </c>
      <c r="C37" s="91" t="s">
        <v>36</v>
      </c>
      <c r="D37" s="92" t="s">
        <v>40</v>
      </c>
      <c r="E37" s="92" t="s">
        <v>42</v>
      </c>
      <c r="F37" s="92" t="s">
        <v>48</v>
      </c>
      <c r="G37" s="92"/>
      <c r="H37" s="93" t="n">
        <f aca="false">H38</f>
        <v>942.5</v>
      </c>
      <c r="I37" s="94"/>
      <c r="J37" s="19" t="n">
        <v>1012.1</v>
      </c>
      <c r="K37" s="42" t="n">
        <f aca="false">SUM(J37/H37*100)</f>
        <v>107.384615384615</v>
      </c>
    </row>
    <row r="38" s="75" customFormat="true" ht="21.75" hidden="true" customHeight="true" outlineLevel="0" collapsed="false">
      <c r="A38" s="89"/>
      <c r="B38" s="90" t="s">
        <v>49</v>
      </c>
      <c r="C38" s="92" t="s">
        <v>36</v>
      </c>
      <c r="D38" s="92" t="s">
        <v>40</v>
      </c>
      <c r="E38" s="92" t="s">
        <v>42</v>
      </c>
      <c r="F38" s="92" t="s">
        <v>48</v>
      </c>
      <c r="G38" s="92" t="s">
        <v>50</v>
      </c>
      <c r="H38" s="93" t="n">
        <f aca="false">H39</f>
        <v>942.5</v>
      </c>
      <c r="I38" s="94"/>
      <c r="J38" s="19" t="n">
        <f aca="false">J39</f>
        <v>226.3</v>
      </c>
      <c r="K38" s="42" t="n">
        <f aca="false">SUM(J38/H38*100)</f>
        <v>24.0106100795756</v>
      </c>
    </row>
    <row r="39" s="75" customFormat="true" ht="20.25" hidden="true" customHeight="true" outlineLevel="0" collapsed="false">
      <c r="A39" s="89"/>
      <c r="B39" s="90" t="s">
        <v>51</v>
      </c>
      <c r="C39" s="92" t="s">
        <v>36</v>
      </c>
      <c r="D39" s="92" t="s">
        <v>40</v>
      </c>
      <c r="E39" s="92" t="s">
        <v>42</v>
      </c>
      <c r="F39" s="92" t="s">
        <v>48</v>
      </c>
      <c r="G39" s="92" t="s">
        <v>52</v>
      </c>
      <c r="H39" s="93" t="n">
        <v>942.5</v>
      </c>
      <c r="I39" s="94" t="n">
        <v>732</v>
      </c>
      <c r="J39" s="19" t="n">
        <v>226.3</v>
      </c>
      <c r="K39" s="42" t="n">
        <f aca="false">SUM(J39/H39*100)</f>
        <v>24.0106100795756</v>
      </c>
    </row>
    <row r="40" s="75" customFormat="true" ht="43.5" hidden="true" customHeight="true" outlineLevel="0" collapsed="false">
      <c r="A40" s="89"/>
      <c r="B40" s="90" t="s">
        <v>53</v>
      </c>
      <c r="C40" s="92" t="s">
        <v>36</v>
      </c>
      <c r="D40" s="92" t="s">
        <v>40</v>
      </c>
      <c r="E40" s="92" t="s">
        <v>42</v>
      </c>
      <c r="F40" s="92" t="s">
        <v>54</v>
      </c>
      <c r="G40" s="92"/>
      <c r="H40" s="93" t="n">
        <f aca="false">H42</f>
        <v>271.6</v>
      </c>
      <c r="I40" s="94"/>
      <c r="J40" s="19" t="n">
        <v>260.9</v>
      </c>
      <c r="K40" s="42" t="n">
        <f aca="false">SUM(J40/H40*100)</f>
        <v>96.060382916053</v>
      </c>
    </row>
    <row r="41" s="75" customFormat="true" ht="22.5" hidden="true" customHeight="true" outlineLevel="0" collapsed="false">
      <c r="A41" s="89"/>
      <c r="B41" s="90" t="s">
        <v>49</v>
      </c>
      <c r="C41" s="92" t="s">
        <v>36</v>
      </c>
      <c r="D41" s="92" t="s">
        <v>40</v>
      </c>
      <c r="E41" s="92" t="s">
        <v>42</v>
      </c>
      <c r="F41" s="92" t="s">
        <v>54</v>
      </c>
      <c r="G41" s="92" t="s">
        <v>50</v>
      </c>
      <c r="H41" s="93" t="n">
        <f aca="false">H42</f>
        <v>271.6</v>
      </c>
      <c r="I41" s="94"/>
      <c r="J41" s="93" t="n">
        <f aca="false">J42</f>
        <v>51.3</v>
      </c>
      <c r="K41" s="42" t="n">
        <f aca="false">SUM(J41/H41*100)</f>
        <v>18.8880706921944</v>
      </c>
    </row>
    <row r="42" s="75" customFormat="true" ht="18.75" hidden="true" customHeight="true" outlineLevel="0" collapsed="false">
      <c r="A42" s="89"/>
      <c r="B42" s="90" t="s">
        <v>55</v>
      </c>
      <c r="C42" s="92" t="s">
        <v>36</v>
      </c>
      <c r="D42" s="92" t="s">
        <v>40</v>
      </c>
      <c r="E42" s="92" t="s">
        <v>42</v>
      </c>
      <c r="F42" s="92" t="s">
        <v>54</v>
      </c>
      <c r="G42" s="92" t="s">
        <v>56</v>
      </c>
      <c r="H42" s="93" t="n">
        <v>271.6</v>
      </c>
      <c r="I42" s="94" t="n">
        <v>153</v>
      </c>
      <c r="J42" s="19" t="n">
        <v>51.3</v>
      </c>
      <c r="K42" s="42" t="n">
        <f aca="false">SUM(J42/H42*100)</f>
        <v>18.8880706921944</v>
      </c>
    </row>
    <row r="43" s="75" customFormat="true" ht="27.75" hidden="true" customHeight="true" outlineLevel="0" collapsed="false">
      <c r="A43" s="89"/>
      <c r="B43" s="95" t="s">
        <v>57</v>
      </c>
      <c r="C43" s="92" t="s">
        <v>36</v>
      </c>
      <c r="D43" s="92" t="s">
        <v>40</v>
      </c>
      <c r="E43" s="92" t="s">
        <v>42</v>
      </c>
      <c r="F43" s="96" t="n">
        <v>200</v>
      </c>
      <c r="G43" s="92"/>
      <c r="H43" s="93" t="n">
        <f aca="false">H44</f>
        <v>18</v>
      </c>
      <c r="I43" s="94"/>
      <c r="J43" s="93" t="n">
        <f aca="false">J44</f>
        <v>0.5</v>
      </c>
      <c r="K43" s="42" t="n">
        <f aca="false">SUM(J43/H43*100)</f>
        <v>2.77777777777778</v>
      </c>
    </row>
    <row r="44" s="75" customFormat="true" ht="25.5" hidden="true" customHeight="false" outlineLevel="0" collapsed="false">
      <c r="A44" s="89"/>
      <c r="B44" s="90" t="s">
        <v>58</v>
      </c>
      <c r="C44" s="92" t="s">
        <v>36</v>
      </c>
      <c r="D44" s="92" t="s">
        <v>40</v>
      </c>
      <c r="E44" s="92" t="s">
        <v>42</v>
      </c>
      <c r="F44" s="92" t="s">
        <v>59</v>
      </c>
      <c r="G44" s="92"/>
      <c r="H44" s="93" t="n">
        <v>18</v>
      </c>
      <c r="I44" s="94"/>
      <c r="J44" s="19" t="n">
        <v>0.5</v>
      </c>
      <c r="K44" s="42" t="n">
        <f aca="false">SUM(J44/H44*100)</f>
        <v>2.77777777777778</v>
      </c>
    </row>
    <row r="45" s="75" customFormat="true" ht="27.75" hidden="true" customHeight="true" outlineLevel="0" collapsed="false">
      <c r="A45" s="89"/>
      <c r="B45" s="90" t="s">
        <v>60</v>
      </c>
      <c r="C45" s="92" t="s">
        <v>36</v>
      </c>
      <c r="D45" s="92" t="s">
        <v>40</v>
      </c>
      <c r="E45" s="92" t="s">
        <v>42</v>
      </c>
      <c r="F45" s="92" t="s">
        <v>61</v>
      </c>
      <c r="G45" s="92"/>
      <c r="H45" s="93" t="n">
        <f aca="false">H47</f>
        <v>7.2</v>
      </c>
      <c r="I45" s="94"/>
      <c r="J45" s="97"/>
      <c r="K45" s="97"/>
    </row>
    <row r="46" s="75" customFormat="true" ht="14.25" hidden="true" customHeight="true" outlineLevel="0" collapsed="false">
      <c r="A46" s="89"/>
      <c r="B46" s="17" t="s">
        <v>62</v>
      </c>
      <c r="C46" s="92" t="s">
        <v>36</v>
      </c>
      <c r="D46" s="92" t="s">
        <v>40</v>
      </c>
      <c r="E46" s="92" t="s">
        <v>42</v>
      </c>
      <c r="F46" s="92" t="s">
        <v>61</v>
      </c>
      <c r="G46" s="92" t="s">
        <v>63</v>
      </c>
      <c r="H46" s="93" t="n">
        <f aca="false">H47</f>
        <v>7.2</v>
      </c>
      <c r="I46" s="94"/>
      <c r="J46" s="97"/>
      <c r="K46" s="97"/>
    </row>
    <row r="47" s="75" customFormat="true" ht="15" hidden="true" customHeight="false" outlineLevel="0" collapsed="false">
      <c r="A47" s="89"/>
      <c r="B47" s="90" t="s">
        <v>64</v>
      </c>
      <c r="C47" s="92" t="s">
        <v>36</v>
      </c>
      <c r="D47" s="92" t="s">
        <v>40</v>
      </c>
      <c r="E47" s="92" t="s">
        <v>42</v>
      </c>
      <c r="F47" s="92" t="s">
        <v>61</v>
      </c>
      <c r="G47" s="92" t="s">
        <v>65</v>
      </c>
      <c r="H47" s="93" t="n">
        <v>7.2</v>
      </c>
      <c r="I47" s="94" t="n">
        <v>68</v>
      </c>
      <c r="J47" s="97"/>
      <c r="K47" s="97"/>
    </row>
    <row r="48" s="75" customFormat="true" ht="39.75" hidden="false" customHeight="true" outlineLevel="0" collapsed="false">
      <c r="A48" s="89"/>
      <c r="B48" s="95" t="s">
        <v>66</v>
      </c>
      <c r="C48" s="91" t="s">
        <v>36</v>
      </c>
      <c r="D48" s="92" t="s">
        <v>67</v>
      </c>
      <c r="E48" s="92"/>
      <c r="F48" s="93" t="n">
        <f aca="false">SUM(H49+H52+H70)</f>
        <v>5377.7</v>
      </c>
      <c r="G48" s="93"/>
      <c r="H48" s="93"/>
      <c r="I48" s="94" t="e">
        <f aca="false">SUM(I52)+#REF!</f>
        <v>#REF!</v>
      </c>
      <c r="J48" s="93" t="n">
        <v>2115</v>
      </c>
      <c r="K48" s="42" t="n">
        <f aca="false">SUM(J48/F48*100)</f>
        <v>39.3290812057199</v>
      </c>
    </row>
    <row r="49" s="104" customFormat="true" ht="27.75" hidden="true" customHeight="true" outlineLevel="0" collapsed="false">
      <c r="A49" s="98"/>
      <c r="B49" s="99" t="s">
        <v>68</v>
      </c>
      <c r="C49" s="100" t="s">
        <v>36</v>
      </c>
      <c r="D49" s="101" t="s">
        <v>67</v>
      </c>
      <c r="E49" s="101" t="s">
        <v>69</v>
      </c>
      <c r="F49" s="101"/>
      <c r="G49" s="101"/>
      <c r="H49" s="102" t="n">
        <f aca="false">SUM(H50)</f>
        <v>1292.6</v>
      </c>
      <c r="I49" s="103" t="e">
        <f aca="false">SUM(I50)</f>
        <v>#REF!</v>
      </c>
      <c r="J49" s="102" t="n">
        <f aca="false">SUM(J50)</f>
        <v>215.6</v>
      </c>
      <c r="K49" s="42" t="n">
        <f aca="false">SUM(J49/H49*100)</f>
        <v>16.6795605755841</v>
      </c>
    </row>
    <row r="50" s="104" customFormat="true" ht="63.75" hidden="true" customHeight="false" outlineLevel="0" collapsed="false">
      <c r="A50" s="98"/>
      <c r="B50" s="105" t="s">
        <v>70</v>
      </c>
      <c r="C50" s="106" t="s">
        <v>36</v>
      </c>
      <c r="D50" s="107" t="s">
        <v>67</v>
      </c>
      <c r="E50" s="107" t="s">
        <v>69</v>
      </c>
      <c r="F50" s="101" t="s">
        <v>44</v>
      </c>
      <c r="G50" s="107"/>
      <c r="H50" s="108" t="n">
        <f aca="false">SUM(H51)</f>
        <v>1292.6</v>
      </c>
      <c r="I50" s="109" t="e">
        <f aca="false">SUM(I51)</f>
        <v>#REF!</v>
      </c>
      <c r="J50" s="108" t="n">
        <f aca="false">J51</f>
        <v>215.6</v>
      </c>
      <c r="K50" s="42" t="n">
        <f aca="false">SUM(J50/H50*100)</f>
        <v>16.6795605755841</v>
      </c>
    </row>
    <row r="51" s="104" customFormat="true" ht="25.5" hidden="true" customHeight="false" outlineLevel="0" collapsed="false">
      <c r="A51" s="98"/>
      <c r="B51" s="105" t="s">
        <v>45</v>
      </c>
      <c r="C51" s="106" t="s">
        <v>36</v>
      </c>
      <c r="D51" s="107" t="s">
        <v>67</v>
      </c>
      <c r="E51" s="107" t="s">
        <v>69</v>
      </c>
      <c r="F51" s="101" t="s">
        <v>46</v>
      </c>
      <c r="G51" s="107"/>
      <c r="H51" s="108" t="n">
        <v>1292.6</v>
      </c>
      <c r="I51" s="109" t="e">
        <f aca="false">I52+I57</f>
        <v>#REF!</v>
      </c>
      <c r="J51" s="110" t="n">
        <v>215.6</v>
      </c>
      <c r="K51" s="42" t="n">
        <f aca="false">SUM(J51/H51*100)</f>
        <v>16.6795605755841</v>
      </c>
    </row>
    <row r="52" s="75" customFormat="true" ht="25.5" hidden="true" customHeight="false" outlineLevel="0" collapsed="false">
      <c r="A52" s="89"/>
      <c r="B52" s="84" t="s">
        <v>71</v>
      </c>
      <c r="C52" s="85" t="s">
        <v>36</v>
      </c>
      <c r="D52" s="83" t="s">
        <v>67</v>
      </c>
      <c r="E52" s="83" t="s">
        <v>72</v>
      </c>
      <c r="F52" s="83"/>
      <c r="G52" s="83"/>
      <c r="H52" s="86" t="n">
        <f aca="false">SUM(H53+H63)+H65</f>
        <v>3989.1</v>
      </c>
      <c r="I52" s="87" t="e">
        <f aca="false">SUM(#REF!)</f>
        <v>#REF!</v>
      </c>
      <c r="J52" s="86" t="n">
        <f aca="false">SUM(J53+J63)+J65</f>
        <v>456.8</v>
      </c>
      <c r="K52" s="36" t="n">
        <f aca="false">SUM(J52/H52*100)</f>
        <v>11.4512045323507</v>
      </c>
    </row>
    <row r="53" s="75" customFormat="true" ht="63.75" hidden="true" customHeight="false" outlineLevel="0" collapsed="false">
      <c r="A53" s="89"/>
      <c r="B53" s="90" t="s">
        <v>70</v>
      </c>
      <c r="C53" s="91" t="s">
        <v>36</v>
      </c>
      <c r="D53" s="92" t="s">
        <v>67</v>
      </c>
      <c r="E53" s="92" t="s">
        <v>72</v>
      </c>
      <c r="F53" s="83" t="s">
        <v>44</v>
      </c>
      <c r="G53" s="92"/>
      <c r="H53" s="93" t="n">
        <f aca="false">H54</f>
        <v>3766.6</v>
      </c>
      <c r="I53" s="94" t="n">
        <f aca="false">SUM(I56:I61)</f>
        <v>441</v>
      </c>
      <c r="J53" s="93" t="n">
        <f aca="false">J54</f>
        <v>415.6</v>
      </c>
      <c r="K53" s="42" t="n">
        <f aca="false">SUM(J53/H53*100)</f>
        <v>11.0338236074975</v>
      </c>
    </row>
    <row r="54" s="75" customFormat="true" ht="28.5" hidden="true" customHeight="true" outlineLevel="0" collapsed="false">
      <c r="A54" s="89"/>
      <c r="B54" s="90" t="s">
        <v>45</v>
      </c>
      <c r="C54" s="91" t="s">
        <v>36</v>
      </c>
      <c r="D54" s="92" t="s">
        <v>67</v>
      </c>
      <c r="E54" s="92" t="s">
        <v>72</v>
      </c>
      <c r="F54" s="83" t="s">
        <v>46</v>
      </c>
      <c r="G54" s="92"/>
      <c r="H54" s="93" t="n">
        <v>3766.6</v>
      </c>
      <c r="I54" s="94" t="n">
        <f aca="false">SUM(I57:I62)</f>
        <v>590</v>
      </c>
      <c r="J54" s="93" t="n">
        <v>415.6</v>
      </c>
      <c r="K54" s="42" t="n">
        <f aca="false">SUM(J54/H54*100)</f>
        <v>11.0338236074975</v>
      </c>
    </row>
    <row r="55" s="75" customFormat="true" ht="26.25" hidden="true" customHeight="true" outlineLevel="0" collapsed="false">
      <c r="A55" s="89"/>
      <c r="B55" s="90" t="s">
        <v>47</v>
      </c>
      <c r="C55" s="92" t="s">
        <v>36</v>
      </c>
      <c r="D55" s="92" t="s">
        <v>67</v>
      </c>
      <c r="E55" s="92" t="s">
        <v>72</v>
      </c>
      <c r="F55" s="83" t="s">
        <v>48</v>
      </c>
      <c r="G55" s="92"/>
      <c r="H55" s="93" t="n">
        <f aca="false">H57</f>
        <v>1885</v>
      </c>
      <c r="I55" s="94"/>
      <c r="J55" s="19" t="e">
        <f aca="false">J56+J60</f>
        <v>#REF!</v>
      </c>
      <c r="K55" s="42" t="e">
        <f aca="false">SUM(J55/H55*100)</f>
        <v>#REF!</v>
      </c>
    </row>
    <row r="56" s="75" customFormat="true" ht="15" hidden="true" customHeight="false" outlineLevel="0" collapsed="false">
      <c r="A56" s="89"/>
      <c r="B56" s="90" t="s">
        <v>49</v>
      </c>
      <c r="C56" s="92" t="s">
        <v>36</v>
      </c>
      <c r="D56" s="92" t="s">
        <v>67</v>
      </c>
      <c r="E56" s="92" t="s">
        <v>72</v>
      </c>
      <c r="F56" s="92" t="s">
        <v>48</v>
      </c>
      <c r="G56" s="83" t="s">
        <v>50</v>
      </c>
      <c r="H56" s="93" t="n">
        <f aca="false">H57</f>
        <v>1885</v>
      </c>
      <c r="I56" s="94"/>
      <c r="J56" s="19" t="e">
        <f aca="false">J57+J61</f>
        <v>#REF!</v>
      </c>
      <c r="K56" s="42" t="e">
        <f aca="false">SUM(J56/H56*100)</f>
        <v>#REF!</v>
      </c>
    </row>
    <row r="57" s="75" customFormat="true" ht="14.25" hidden="true" customHeight="true" outlineLevel="0" collapsed="false">
      <c r="A57" s="89"/>
      <c r="B57" s="90" t="s">
        <v>51</v>
      </c>
      <c r="C57" s="92" t="s">
        <v>36</v>
      </c>
      <c r="D57" s="92" t="s">
        <v>67</v>
      </c>
      <c r="E57" s="92" t="s">
        <v>72</v>
      </c>
      <c r="F57" s="92" t="s">
        <v>48</v>
      </c>
      <c r="G57" s="92" t="s">
        <v>52</v>
      </c>
      <c r="H57" s="93" t="n">
        <v>1885</v>
      </c>
      <c r="I57" s="94" t="n">
        <v>440</v>
      </c>
      <c r="J57" s="19" t="e">
        <f aca="false">J58+J62</f>
        <v>#REF!</v>
      </c>
      <c r="K57" s="42" t="e">
        <f aca="false">SUM(J57/H57*100)</f>
        <v>#REF!</v>
      </c>
    </row>
    <row r="58" s="75" customFormat="true" ht="36.75" hidden="true" customHeight="true" outlineLevel="0" collapsed="false">
      <c r="A58" s="89"/>
      <c r="B58" s="90" t="s">
        <v>73</v>
      </c>
      <c r="C58" s="92" t="s">
        <v>36</v>
      </c>
      <c r="D58" s="92" t="s">
        <v>67</v>
      </c>
      <c r="E58" s="92" t="s">
        <v>72</v>
      </c>
      <c r="F58" s="92" t="s">
        <v>74</v>
      </c>
      <c r="G58" s="92"/>
      <c r="H58" s="93" t="n">
        <f aca="false">H59</f>
        <v>0.5</v>
      </c>
      <c r="I58" s="94"/>
      <c r="J58" s="19" t="e">
        <f aca="false">J59+J63</f>
        <v>#REF!</v>
      </c>
      <c r="K58" s="42" t="e">
        <f aca="false">SUM(J58/H58*100)</f>
        <v>#REF!</v>
      </c>
    </row>
    <row r="59" s="75" customFormat="true" ht="14.25" hidden="true" customHeight="true" outlineLevel="0" collapsed="false">
      <c r="A59" s="89"/>
      <c r="B59" s="90" t="s">
        <v>75</v>
      </c>
      <c r="C59" s="92" t="s">
        <v>36</v>
      </c>
      <c r="D59" s="92" t="s">
        <v>67</v>
      </c>
      <c r="E59" s="92" t="s">
        <v>72</v>
      </c>
      <c r="F59" s="92" t="s">
        <v>74</v>
      </c>
      <c r="G59" s="92" t="s">
        <v>76</v>
      </c>
      <c r="H59" s="93" t="n">
        <v>0.5</v>
      </c>
      <c r="I59" s="94"/>
      <c r="J59" s="19" t="e">
        <f aca="false">J60+J64</f>
        <v>#REF!</v>
      </c>
      <c r="K59" s="42" t="e">
        <f aca="false">SUM(J59/H59*100)</f>
        <v>#REF!</v>
      </c>
    </row>
    <row r="60" s="75" customFormat="true" ht="39.75" hidden="true" customHeight="true" outlineLevel="0" collapsed="false">
      <c r="A60" s="89"/>
      <c r="B60" s="90" t="s">
        <v>53</v>
      </c>
      <c r="C60" s="92" t="s">
        <v>36</v>
      </c>
      <c r="D60" s="92" t="s">
        <v>67</v>
      </c>
      <c r="E60" s="92" t="s">
        <v>72</v>
      </c>
      <c r="F60" s="83" t="s">
        <v>54</v>
      </c>
      <c r="G60" s="92"/>
      <c r="H60" s="93" t="n">
        <f aca="false">SUM(H61)</f>
        <v>569.3</v>
      </c>
      <c r="I60" s="94" t="n">
        <v>1</v>
      </c>
      <c r="J60" s="19" t="e">
        <f aca="false">J61+#REF!</f>
        <v>#REF!</v>
      </c>
      <c r="K60" s="42" t="e">
        <f aca="false">SUM(J60/H60*100)</f>
        <v>#REF!</v>
      </c>
    </row>
    <row r="61" s="75" customFormat="true" ht="15.75" hidden="true" customHeight="true" outlineLevel="0" collapsed="false">
      <c r="A61" s="89"/>
      <c r="B61" s="90" t="s">
        <v>49</v>
      </c>
      <c r="C61" s="92" t="s">
        <v>36</v>
      </c>
      <c r="D61" s="92" t="s">
        <v>67</v>
      </c>
      <c r="E61" s="92" t="s">
        <v>72</v>
      </c>
      <c r="F61" s="92" t="s">
        <v>54</v>
      </c>
      <c r="G61" s="83" t="s">
        <v>50</v>
      </c>
      <c r="H61" s="93" t="n">
        <f aca="false">H62</f>
        <v>569.3</v>
      </c>
      <c r="I61" s="94"/>
      <c r="J61" s="19" t="e">
        <f aca="false">J62+#REF!</f>
        <v>#REF!</v>
      </c>
      <c r="K61" s="42" t="e">
        <f aca="false">SUM(J61/H61*100)</f>
        <v>#REF!</v>
      </c>
    </row>
    <row r="62" s="75" customFormat="true" ht="15.75" hidden="true" customHeight="true" outlineLevel="0" collapsed="false">
      <c r="A62" s="89"/>
      <c r="B62" s="90" t="s">
        <v>55</v>
      </c>
      <c r="C62" s="92" t="s">
        <v>36</v>
      </c>
      <c r="D62" s="92" t="s">
        <v>67</v>
      </c>
      <c r="E62" s="92" t="s">
        <v>72</v>
      </c>
      <c r="F62" s="92" t="s">
        <v>54</v>
      </c>
      <c r="G62" s="92" t="s">
        <v>56</v>
      </c>
      <c r="H62" s="93" t="n">
        <v>569.3</v>
      </c>
      <c r="I62" s="94" t="n">
        <v>149</v>
      </c>
      <c r="J62" s="19" t="e">
        <f aca="false">J63+#REF!</f>
        <v>#REF!</v>
      </c>
      <c r="K62" s="42" t="e">
        <f aca="false">SUM(J62/H62*100)</f>
        <v>#REF!</v>
      </c>
    </row>
    <row r="63" s="75" customFormat="true" ht="26.25" hidden="true" customHeight="true" outlineLevel="0" collapsed="false">
      <c r="A63" s="89"/>
      <c r="B63" s="90" t="s">
        <v>57</v>
      </c>
      <c r="C63" s="92" t="s">
        <v>36</v>
      </c>
      <c r="D63" s="92" t="s">
        <v>67</v>
      </c>
      <c r="E63" s="92" t="s">
        <v>72</v>
      </c>
      <c r="F63" s="83" t="s">
        <v>77</v>
      </c>
      <c r="G63" s="92"/>
      <c r="H63" s="93" t="n">
        <f aca="false">H64</f>
        <v>222.4</v>
      </c>
      <c r="I63" s="94"/>
      <c r="J63" s="19" t="n">
        <f aca="false">J64</f>
        <v>41.2</v>
      </c>
      <c r="K63" s="42" t="n">
        <f aca="false">SUM(J63/H63*100)</f>
        <v>18.5251798561151</v>
      </c>
    </row>
    <row r="64" s="75" customFormat="true" ht="27" hidden="true" customHeight="true" outlineLevel="0" collapsed="false">
      <c r="A64" s="89"/>
      <c r="B64" s="90" t="s">
        <v>58</v>
      </c>
      <c r="C64" s="92" t="s">
        <v>36</v>
      </c>
      <c r="D64" s="92" t="s">
        <v>67</v>
      </c>
      <c r="E64" s="92" t="s">
        <v>72</v>
      </c>
      <c r="F64" s="83" t="s">
        <v>59</v>
      </c>
      <c r="G64" s="92"/>
      <c r="H64" s="93" t="n">
        <v>222.4</v>
      </c>
      <c r="I64" s="94" t="n">
        <v>31</v>
      </c>
      <c r="J64" s="19" t="n">
        <v>41.2</v>
      </c>
      <c r="K64" s="42" t="n">
        <f aca="false">SUM(J64/H64*100)</f>
        <v>18.5251798561151</v>
      </c>
    </row>
    <row r="65" s="75" customFormat="true" ht="16.5" hidden="true" customHeight="true" outlineLevel="0" collapsed="false">
      <c r="A65" s="89"/>
      <c r="B65" s="90" t="s">
        <v>78</v>
      </c>
      <c r="C65" s="92" t="s">
        <v>36</v>
      </c>
      <c r="D65" s="92" t="s">
        <v>67</v>
      </c>
      <c r="E65" s="92" t="s">
        <v>72</v>
      </c>
      <c r="F65" s="83" t="s">
        <v>79</v>
      </c>
      <c r="G65" s="92"/>
      <c r="H65" s="93" t="n">
        <f aca="false">H66</f>
        <v>0.1</v>
      </c>
      <c r="I65" s="94"/>
      <c r="J65" s="19" t="n">
        <f aca="false">J66</f>
        <v>0</v>
      </c>
      <c r="K65" s="42" t="n">
        <f aca="false">SUM(J65/H65*100)</f>
        <v>0</v>
      </c>
    </row>
    <row r="66" s="75" customFormat="true" ht="14.25" hidden="true" customHeight="true" outlineLevel="0" collapsed="false">
      <c r="A66" s="89"/>
      <c r="B66" s="90" t="s">
        <v>80</v>
      </c>
      <c r="C66" s="92" t="s">
        <v>36</v>
      </c>
      <c r="D66" s="92" t="s">
        <v>67</v>
      </c>
      <c r="E66" s="92" t="s">
        <v>72</v>
      </c>
      <c r="F66" s="83" t="s">
        <v>81</v>
      </c>
      <c r="G66" s="92"/>
      <c r="H66" s="93" t="n">
        <v>0.1</v>
      </c>
      <c r="I66" s="94"/>
      <c r="J66" s="19" t="n">
        <v>0</v>
      </c>
      <c r="K66" s="42" t="n">
        <f aca="false">SUM(J66/H66*100)</f>
        <v>0</v>
      </c>
    </row>
    <row r="67" s="75" customFormat="true" ht="51" hidden="true" customHeight="false" outlineLevel="0" collapsed="false">
      <c r="A67" s="89"/>
      <c r="B67" s="111" t="s">
        <v>82</v>
      </c>
      <c r="C67" s="101" t="s">
        <v>36</v>
      </c>
      <c r="D67" s="101" t="s">
        <v>67</v>
      </c>
      <c r="E67" s="101" t="s">
        <v>83</v>
      </c>
      <c r="F67" s="101"/>
      <c r="G67" s="101"/>
      <c r="H67" s="102" t="n">
        <f aca="false">H69</f>
        <v>0</v>
      </c>
      <c r="I67" s="94"/>
      <c r="J67" s="102" t="str">
        <f aca="false">J69</f>
        <v>0</v>
      </c>
      <c r="K67" s="42" t="e">
        <f aca="false">SUM(J67/H67*100)</f>
        <v>#DIV/0!</v>
      </c>
    </row>
    <row r="68" s="75" customFormat="true" ht="63.75" hidden="true" customHeight="false" outlineLevel="0" collapsed="false">
      <c r="A68" s="89"/>
      <c r="B68" s="112" t="s">
        <v>70</v>
      </c>
      <c r="C68" s="101" t="s">
        <v>36</v>
      </c>
      <c r="D68" s="101" t="s">
        <v>67</v>
      </c>
      <c r="E68" s="101" t="s">
        <v>83</v>
      </c>
      <c r="F68" s="107" t="s">
        <v>44</v>
      </c>
      <c r="G68" s="107"/>
      <c r="H68" s="108" t="n">
        <f aca="false">H69</f>
        <v>0</v>
      </c>
      <c r="I68" s="94"/>
      <c r="J68" s="108" t="str">
        <f aca="false">J69</f>
        <v>0</v>
      </c>
      <c r="K68" s="42" t="e">
        <f aca="false">SUM(J68/H68*100)</f>
        <v>#DIV/0!</v>
      </c>
    </row>
    <row r="69" s="75" customFormat="true" ht="25.5" hidden="true" customHeight="false" outlineLevel="0" collapsed="false">
      <c r="A69" s="89"/>
      <c r="B69" s="112" t="s">
        <v>45</v>
      </c>
      <c r="C69" s="101" t="s">
        <v>36</v>
      </c>
      <c r="D69" s="101" t="s">
        <v>67</v>
      </c>
      <c r="E69" s="101" t="s">
        <v>83</v>
      </c>
      <c r="F69" s="107" t="s">
        <v>46</v>
      </c>
      <c r="G69" s="107"/>
      <c r="H69" s="108" t="n">
        <v>0</v>
      </c>
      <c r="I69" s="94"/>
      <c r="J69" s="113" t="s">
        <v>84</v>
      </c>
      <c r="K69" s="42" t="e">
        <f aca="false">SUM(J69/H69*100)</f>
        <v>#DIV/0!</v>
      </c>
    </row>
    <row r="70" s="75" customFormat="true" ht="39" hidden="true" customHeight="true" outlineLevel="0" collapsed="false">
      <c r="A70" s="89"/>
      <c r="B70" s="84" t="s">
        <v>85</v>
      </c>
      <c r="C70" s="83" t="s">
        <v>36</v>
      </c>
      <c r="D70" s="83" t="s">
        <v>67</v>
      </c>
      <c r="E70" s="83" t="s">
        <v>86</v>
      </c>
      <c r="F70" s="92"/>
      <c r="G70" s="92"/>
      <c r="H70" s="86" t="n">
        <f aca="false">SUM(H72)</f>
        <v>96</v>
      </c>
      <c r="I70" s="94"/>
      <c r="J70" s="86" t="n">
        <f aca="false">SUM(J72)</f>
        <v>24</v>
      </c>
      <c r="K70" s="36" t="n">
        <f aca="false">SUM(J70/H70*100)</f>
        <v>25</v>
      </c>
    </row>
    <row r="71" s="75" customFormat="true" ht="14.25" hidden="true" customHeight="true" outlineLevel="0" collapsed="false">
      <c r="A71" s="89"/>
      <c r="B71" s="114" t="s">
        <v>78</v>
      </c>
      <c r="C71" s="92" t="s">
        <v>36</v>
      </c>
      <c r="D71" s="92" t="s">
        <v>67</v>
      </c>
      <c r="E71" s="92" t="s">
        <v>86</v>
      </c>
      <c r="F71" s="83" t="s">
        <v>79</v>
      </c>
      <c r="G71" s="92"/>
      <c r="H71" s="93" t="n">
        <f aca="false">H72</f>
        <v>96</v>
      </c>
      <c r="I71" s="94"/>
      <c r="J71" s="93" t="n">
        <f aca="false">J72</f>
        <v>24</v>
      </c>
      <c r="K71" s="42" t="n">
        <f aca="false">SUM(J71/H71*100)</f>
        <v>25</v>
      </c>
    </row>
    <row r="72" s="75" customFormat="true" ht="13.5" hidden="true" customHeight="true" outlineLevel="0" collapsed="false">
      <c r="A72" s="89"/>
      <c r="B72" s="90" t="s">
        <v>80</v>
      </c>
      <c r="C72" s="92" t="s">
        <v>36</v>
      </c>
      <c r="D72" s="92" t="s">
        <v>67</v>
      </c>
      <c r="E72" s="92" t="s">
        <v>86</v>
      </c>
      <c r="F72" s="83" t="s">
        <v>81</v>
      </c>
      <c r="G72" s="92"/>
      <c r="H72" s="93" t="n">
        <v>96</v>
      </c>
      <c r="I72" s="94"/>
      <c r="J72" s="93" t="n">
        <v>24</v>
      </c>
      <c r="K72" s="42" t="n">
        <f aca="false">SUM(J72/H72*100)</f>
        <v>25</v>
      </c>
    </row>
    <row r="73" s="75" customFormat="true" ht="12" hidden="true" customHeight="true" outlineLevel="0" collapsed="false">
      <c r="A73" s="89"/>
      <c r="B73" s="90" t="s">
        <v>87</v>
      </c>
      <c r="C73" s="92" t="s">
        <v>36</v>
      </c>
      <c r="D73" s="92" t="s">
        <v>67</v>
      </c>
      <c r="E73" s="92" t="s">
        <v>86</v>
      </c>
      <c r="F73" s="92" t="s">
        <v>88</v>
      </c>
      <c r="G73" s="92"/>
      <c r="H73" s="93" t="n">
        <f aca="false">H74</f>
        <v>72</v>
      </c>
      <c r="I73" s="94"/>
      <c r="J73" s="115"/>
      <c r="K73" s="42" t="n">
        <f aca="false">SUM(J73/H73*100)</f>
        <v>0</v>
      </c>
    </row>
    <row r="74" s="75" customFormat="true" ht="14.25" hidden="true" customHeight="true" outlineLevel="0" collapsed="false">
      <c r="A74" s="89"/>
      <c r="B74" s="90" t="s">
        <v>89</v>
      </c>
      <c r="C74" s="92" t="s">
        <v>36</v>
      </c>
      <c r="D74" s="92" t="s">
        <v>67</v>
      </c>
      <c r="E74" s="92" t="s">
        <v>86</v>
      </c>
      <c r="F74" s="92" t="s">
        <v>88</v>
      </c>
      <c r="G74" s="92" t="s">
        <v>90</v>
      </c>
      <c r="H74" s="93" t="n">
        <v>72</v>
      </c>
      <c r="I74" s="94"/>
      <c r="J74" s="115"/>
      <c r="K74" s="42" t="n">
        <f aca="false">SUM(J74/H74*100)</f>
        <v>0</v>
      </c>
    </row>
    <row r="75" s="116" customFormat="true" ht="67.5" hidden="false" customHeight="true" outlineLevel="0" collapsed="false">
      <c r="A75" s="83" t="s">
        <v>91</v>
      </c>
      <c r="B75" s="88" t="s">
        <v>92</v>
      </c>
      <c r="C75" s="85" t="s">
        <v>93</v>
      </c>
      <c r="D75" s="92"/>
      <c r="E75" s="92"/>
      <c r="F75" s="86" t="n">
        <f aca="false">SUM(F76+F201+F213+F222+F307+F320+F324+F347+F350)</f>
        <v>157346.6</v>
      </c>
      <c r="G75" s="86"/>
      <c r="H75" s="86"/>
      <c r="I75" s="87" t="e">
        <f aca="false">SUM(I77+I160+I164+I207+#REF!+I223+I312+#REF!+#REF!+I348+#REF!)</f>
        <v>#REF!</v>
      </c>
      <c r="J75" s="86" t="n">
        <f aca="false">SUM(J76+J201+J213+J222+J307+J320+J324+J347+J350)</f>
        <v>61412.7</v>
      </c>
      <c r="K75" s="36" t="n">
        <f aca="false">SUM(J75/F75*100)</f>
        <v>39.0302046564718</v>
      </c>
    </row>
    <row r="76" s="116" customFormat="true" ht="12" hidden="false" customHeight="true" outlineLevel="0" collapsed="false">
      <c r="A76" s="83"/>
      <c r="B76" s="88" t="s">
        <v>37</v>
      </c>
      <c r="C76" s="85" t="s">
        <v>93</v>
      </c>
      <c r="D76" s="83" t="s">
        <v>38</v>
      </c>
      <c r="E76" s="92"/>
      <c r="F76" s="86" t="n">
        <f aca="false">SUM(F77+F159+F164)</f>
        <v>33730</v>
      </c>
      <c r="G76" s="86"/>
      <c r="H76" s="86"/>
      <c r="I76" s="87"/>
      <c r="J76" s="86" t="n">
        <f aca="false">SUM(J77+J159+J164)</f>
        <v>12245.5</v>
      </c>
      <c r="K76" s="36" t="n">
        <f aca="false">SUM(J76/F76*100)</f>
        <v>36.3044767269493</v>
      </c>
    </row>
    <row r="77" s="116" customFormat="true" ht="52.5" hidden="false" customHeight="true" outlineLevel="0" collapsed="false">
      <c r="A77" s="89"/>
      <c r="B77" s="95" t="s">
        <v>94</v>
      </c>
      <c r="C77" s="91" t="s">
        <v>93</v>
      </c>
      <c r="D77" s="92" t="s">
        <v>95</v>
      </c>
      <c r="E77" s="92"/>
      <c r="F77" s="93" t="n">
        <f aca="false">SUM(H78+H92+H128)</f>
        <v>33236.9</v>
      </c>
      <c r="G77" s="93"/>
      <c r="H77" s="93"/>
      <c r="I77" s="94" t="e">
        <f aca="false">I78+I92+I165</f>
        <v>#REF!</v>
      </c>
      <c r="J77" s="93" t="n">
        <v>12165.1</v>
      </c>
      <c r="K77" s="42" t="n">
        <f aca="false">SUM(J77/F77*100)</f>
        <v>36.6011872346699</v>
      </c>
    </row>
    <row r="78" s="75" customFormat="true" ht="38.25" hidden="true" customHeight="true" outlineLevel="0" collapsed="false">
      <c r="A78" s="117"/>
      <c r="B78" s="95" t="s">
        <v>96</v>
      </c>
      <c r="C78" s="91" t="s">
        <v>93</v>
      </c>
      <c r="D78" s="92" t="s">
        <v>95</v>
      </c>
      <c r="E78" s="92" t="s">
        <v>97</v>
      </c>
      <c r="F78" s="92"/>
      <c r="G78" s="92"/>
      <c r="H78" s="93" t="n">
        <f aca="false">SUM(H79+H88)</f>
        <v>1554.5</v>
      </c>
      <c r="I78" s="94" t="e">
        <f aca="false">SUM(#REF!)</f>
        <v>#REF!</v>
      </c>
      <c r="J78" s="93" t="n">
        <f aca="false">SUM(J79+J88)</f>
        <v>219.4</v>
      </c>
      <c r="K78" s="42" t="n">
        <f aca="false">SUM(J78/H78*100)</f>
        <v>14.1138629784497</v>
      </c>
    </row>
    <row r="79" s="75" customFormat="true" ht="65.25" hidden="true" customHeight="true" outlineLevel="0" collapsed="false">
      <c r="A79" s="117"/>
      <c r="B79" s="17" t="s">
        <v>70</v>
      </c>
      <c r="C79" s="91" t="s">
        <v>93</v>
      </c>
      <c r="D79" s="92" t="s">
        <v>95</v>
      </c>
      <c r="E79" s="92" t="s">
        <v>97</v>
      </c>
      <c r="F79" s="92" t="s">
        <v>44</v>
      </c>
      <c r="G79" s="92"/>
      <c r="H79" s="93" t="n">
        <f aca="false">H80</f>
        <v>1534.5</v>
      </c>
      <c r="I79" s="94" t="n">
        <f aca="false">SUM(I82:I85)</f>
        <v>732</v>
      </c>
      <c r="J79" s="93" t="n">
        <f aca="false">J80</f>
        <v>219.4</v>
      </c>
      <c r="K79" s="42" t="n">
        <f aca="false">SUM(J79/H79*100)</f>
        <v>14.297816878462</v>
      </c>
    </row>
    <row r="80" s="75" customFormat="true" ht="25.5" hidden="true" customHeight="false" outlineLevel="0" collapsed="false">
      <c r="A80" s="89"/>
      <c r="B80" s="90" t="s">
        <v>45</v>
      </c>
      <c r="C80" s="91" t="s">
        <v>93</v>
      </c>
      <c r="D80" s="92" t="s">
        <v>95</v>
      </c>
      <c r="E80" s="92" t="s">
        <v>97</v>
      </c>
      <c r="F80" s="92" t="s">
        <v>46</v>
      </c>
      <c r="G80" s="92"/>
      <c r="H80" s="93" t="n">
        <v>1534.5</v>
      </c>
      <c r="I80" s="94" t="n">
        <f aca="false">SUM(I83:I86)</f>
        <v>886</v>
      </c>
      <c r="J80" s="93" t="n">
        <v>219.4</v>
      </c>
      <c r="K80" s="42" t="n">
        <f aca="false">SUM(J80/H80*100)</f>
        <v>14.297816878462</v>
      </c>
    </row>
    <row r="81" s="75" customFormat="true" ht="25.5" hidden="true" customHeight="true" outlineLevel="0" collapsed="false">
      <c r="A81" s="89"/>
      <c r="B81" s="118" t="s">
        <v>98</v>
      </c>
      <c r="C81" s="91" t="s">
        <v>93</v>
      </c>
      <c r="D81" s="92" t="s">
        <v>95</v>
      </c>
      <c r="E81" s="92" t="s">
        <v>97</v>
      </c>
      <c r="F81" s="92" t="s">
        <v>48</v>
      </c>
      <c r="G81" s="92"/>
      <c r="H81" s="93" t="n">
        <f aca="false">H83</f>
        <v>942.5</v>
      </c>
      <c r="I81" s="94"/>
      <c r="J81" s="93" t="n">
        <f aca="false">J83</f>
        <v>942.5</v>
      </c>
      <c r="K81" s="42" t="n">
        <f aca="false">SUM(J81/H81*100)</f>
        <v>100</v>
      </c>
    </row>
    <row r="82" s="75" customFormat="true" ht="15" hidden="true" customHeight="true" outlineLevel="0" collapsed="false">
      <c r="A82" s="89"/>
      <c r="B82" s="119" t="s">
        <v>99</v>
      </c>
      <c r="C82" s="91" t="s">
        <v>93</v>
      </c>
      <c r="D82" s="92" t="s">
        <v>95</v>
      </c>
      <c r="E82" s="92" t="s">
        <v>97</v>
      </c>
      <c r="F82" s="92" t="s">
        <v>48</v>
      </c>
      <c r="G82" s="92" t="s">
        <v>50</v>
      </c>
      <c r="H82" s="93" t="n">
        <f aca="false">H83</f>
        <v>942.5</v>
      </c>
      <c r="I82" s="94"/>
      <c r="J82" s="93" t="n">
        <f aca="false">J83</f>
        <v>942.5</v>
      </c>
      <c r="K82" s="42" t="n">
        <f aca="false">SUM(J82/H82*100)</f>
        <v>100</v>
      </c>
    </row>
    <row r="83" s="75" customFormat="true" ht="16.5" hidden="true" customHeight="true" outlineLevel="0" collapsed="false">
      <c r="A83" s="89"/>
      <c r="B83" s="90" t="s">
        <v>51</v>
      </c>
      <c r="C83" s="91" t="s">
        <v>93</v>
      </c>
      <c r="D83" s="92" t="s">
        <v>95</v>
      </c>
      <c r="E83" s="92" t="s">
        <v>97</v>
      </c>
      <c r="F83" s="92" t="s">
        <v>48</v>
      </c>
      <c r="G83" s="92" t="s">
        <v>52</v>
      </c>
      <c r="H83" s="93" t="n">
        <v>942.5</v>
      </c>
      <c r="I83" s="94" t="n">
        <v>732</v>
      </c>
      <c r="J83" s="93" t="n">
        <v>942.5</v>
      </c>
      <c r="K83" s="42" t="n">
        <f aca="false">SUM(J83/H83*100)</f>
        <v>100</v>
      </c>
    </row>
    <row r="84" s="75" customFormat="true" ht="38.25" hidden="true" customHeight="true" outlineLevel="0" collapsed="false">
      <c r="A84" s="89"/>
      <c r="B84" s="90" t="s">
        <v>53</v>
      </c>
      <c r="C84" s="91" t="s">
        <v>93</v>
      </c>
      <c r="D84" s="92" t="s">
        <v>95</v>
      </c>
      <c r="E84" s="92" t="s">
        <v>97</v>
      </c>
      <c r="F84" s="92" t="s">
        <v>54</v>
      </c>
      <c r="G84" s="92"/>
      <c r="H84" s="93" t="n">
        <f aca="false">H86</f>
        <v>271.7</v>
      </c>
      <c r="I84" s="94"/>
      <c r="J84" s="93" t="n">
        <f aca="false">J86</f>
        <v>271.7</v>
      </c>
      <c r="K84" s="42" t="n">
        <f aca="false">SUM(J84/H84*100)</f>
        <v>100</v>
      </c>
    </row>
    <row r="85" s="75" customFormat="true" ht="22.5" hidden="true" customHeight="true" outlineLevel="0" collapsed="false">
      <c r="A85" s="89"/>
      <c r="B85" s="119" t="s">
        <v>99</v>
      </c>
      <c r="C85" s="91" t="s">
        <v>93</v>
      </c>
      <c r="D85" s="92" t="s">
        <v>95</v>
      </c>
      <c r="E85" s="92" t="s">
        <v>97</v>
      </c>
      <c r="F85" s="92" t="s">
        <v>54</v>
      </c>
      <c r="G85" s="92" t="s">
        <v>50</v>
      </c>
      <c r="H85" s="93" t="n">
        <f aca="false">H86</f>
        <v>271.7</v>
      </c>
      <c r="I85" s="94"/>
      <c r="J85" s="93" t="n">
        <f aca="false">J86</f>
        <v>271.7</v>
      </c>
      <c r="K85" s="42" t="n">
        <f aca="false">SUM(J85/H85*100)</f>
        <v>100</v>
      </c>
    </row>
    <row r="86" s="75" customFormat="true" ht="16.5" hidden="true" customHeight="true" outlineLevel="0" collapsed="false">
      <c r="A86" s="89"/>
      <c r="B86" s="90" t="s">
        <v>55</v>
      </c>
      <c r="C86" s="91" t="s">
        <v>93</v>
      </c>
      <c r="D86" s="92" t="s">
        <v>95</v>
      </c>
      <c r="E86" s="92" t="s">
        <v>97</v>
      </c>
      <c r="F86" s="92" t="s">
        <v>54</v>
      </c>
      <c r="G86" s="92" t="s">
        <v>56</v>
      </c>
      <c r="H86" s="93" t="n">
        <v>271.7</v>
      </c>
      <c r="I86" s="94" t="n">
        <v>154</v>
      </c>
      <c r="J86" s="93" t="n">
        <v>271.7</v>
      </c>
      <c r="K86" s="42" t="n">
        <f aca="false">SUM(J86/H86*100)</f>
        <v>100</v>
      </c>
    </row>
    <row r="87" s="75" customFormat="true" ht="28.5" hidden="true" customHeight="true" outlineLevel="0" collapsed="false">
      <c r="A87" s="89"/>
      <c r="B87" s="90" t="s">
        <v>57</v>
      </c>
      <c r="C87" s="92" t="s">
        <v>93</v>
      </c>
      <c r="D87" s="92" t="s">
        <v>95</v>
      </c>
      <c r="E87" s="92" t="s">
        <v>97</v>
      </c>
      <c r="F87" s="92" t="s">
        <v>77</v>
      </c>
      <c r="G87" s="92"/>
      <c r="H87" s="93" t="n">
        <f aca="false">H88</f>
        <v>20</v>
      </c>
      <c r="I87" s="94"/>
      <c r="J87" s="93" t="n">
        <f aca="false">J88</f>
        <v>0</v>
      </c>
      <c r="K87" s="42" t="n">
        <f aca="false">SUM(J87/H87*100)</f>
        <v>0</v>
      </c>
    </row>
    <row r="88" s="75" customFormat="true" ht="25.5" hidden="true" customHeight="false" outlineLevel="0" collapsed="false">
      <c r="A88" s="89"/>
      <c r="B88" s="90" t="s">
        <v>58</v>
      </c>
      <c r="C88" s="92" t="s">
        <v>93</v>
      </c>
      <c r="D88" s="92" t="s">
        <v>95</v>
      </c>
      <c r="E88" s="92" t="s">
        <v>97</v>
      </c>
      <c r="F88" s="92" t="s">
        <v>59</v>
      </c>
      <c r="G88" s="92"/>
      <c r="H88" s="93" t="n">
        <v>20</v>
      </c>
      <c r="I88" s="94" t="n">
        <f aca="false">SUM(I91)</f>
        <v>67</v>
      </c>
      <c r="J88" s="93" t="n">
        <v>0</v>
      </c>
      <c r="K88" s="42" t="n">
        <f aca="false">SUM(J88/H88*100)</f>
        <v>0</v>
      </c>
    </row>
    <row r="89" s="75" customFormat="true" ht="29.25" hidden="true" customHeight="true" outlineLevel="0" collapsed="false">
      <c r="A89" s="89"/>
      <c r="B89" s="17" t="s">
        <v>100</v>
      </c>
      <c r="C89" s="92" t="s">
        <v>93</v>
      </c>
      <c r="D89" s="92" t="s">
        <v>95</v>
      </c>
      <c r="E89" s="92" t="s">
        <v>97</v>
      </c>
      <c r="F89" s="92" t="s">
        <v>61</v>
      </c>
      <c r="G89" s="92"/>
      <c r="H89" s="93" t="n">
        <f aca="false">H91</f>
        <v>12.8</v>
      </c>
      <c r="I89" s="94"/>
      <c r="J89" s="93" t="n">
        <f aca="false">J91</f>
        <v>12.8</v>
      </c>
      <c r="K89" s="42" t="n">
        <f aca="false">SUM(J89/H89*100)</f>
        <v>100</v>
      </c>
    </row>
    <row r="90" s="75" customFormat="true" ht="15.75" hidden="true" customHeight="true" outlineLevel="0" collapsed="false">
      <c r="A90" s="89"/>
      <c r="B90" s="17" t="s">
        <v>62</v>
      </c>
      <c r="C90" s="92" t="s">
        <v>93</v>
      </c>
      <c r="D90" s="92" t="s">
        <v>95</v>
      </c>
      <c r="E90" s="92" t="s">
        <v>97</v>
      </c>
      <c r="F90" s="92" t="s">
        <v>61</v>
      </c>
      <c r="G90" s="92" t="s">
        <v>63</v>
      </c>
      <c r="H90" s="93" t="n">
        <f aca="false">H91</f>
        <v>12.8</v>
      </c>
      <c r="I90" s="94"/>
      <c r="J90" s="93" t="n">
        <f aca="false">J91</f>
        <v>12.8</v>
      </c>
      <c r="K90" s="42" t="n">
        <f aca="false">SUM(J90/H90*100)</f>
        <v>100</v>
      </c>
    </row>
    <row r="91" s="75" customFormat="true" ht="15" hidden="true" customHeight="false" outlineLevel="0" collapsed="false">
      <c r="A91" s="89"/>
      <c r="B91" s="90" t="s">
        <v>64</v>
      </c>
      <c r="C91" s="92" t="s">
        <v>93</v>
      </c>
      <c r="D91" s="92" t="s">
        <v>95</v>
      </c>
      <c r="E91" s="92" t="s">
        <v>97</v>
      </c>
      <c r="F91" s="92" t="s">
        <v>61</v>
      </c>
      <c r="G91" s="92" t="s">
        <v>65</v>
      </c>
      <c r="H91" s="93" t="n">
        <v>12.8</v>
      </c>
      <c r="I91" s="94" t="n">
        <v>67</v>
      </c>
      <c r="J91" s="93" t="n">
        <v>12.8</v>
      </c>
      <c r="K91" s="42" t="n">
        <f aca="false">SUM(J91/H91*100)</f>
        <v>100</v>
      </c>
    </row>
    <row r="92" s="116" customFormat="true" ht="39" hidden="true" customHeight="true" outlineLevel="0" collapsed="false">
      <c r="A92" s="89"/>
      <c r="B92" s="90" t="s">
        <v>101</v>
      </c>
      <c r="C92" s="92" t="s">
        <v>93</v>
      </c>
      <c r="D92" s="92" t="s">
        <v>95</v>
      </c>
      <c r="E92" s="92" t="s">
        <v>102</v>
      </c>
      <c r="F92" s="92"/>
      <c r="G92" s="92"/>
      <c r="H92" s="93" t="n">
        <f aca="false">SUM(H93+H100+H120)</f>
        <v>25640.2</v>
      </c>
      <c r="I92" s="94" t="e">
        <f aca="false">#REF!</f>
        <v>#REF!</v>
      </c>
      <c r="J92" s="93" t="n">
        <f aca="false">SUM(J93+J100+J120)</f>
        <v>3369.7</v>
      </c>
      <c r="K92" s="42" t="n">
        <f aca="false">SUM(J92/H92*100)</f>
        <v>13.1422531805524</v>
      </c>
    </row>
    <row r="93" s="116" customFormat="true" ht="63.75" hidden="true" customHeight="false" outlineLevel="0" collapsed="false">
      <c r="A93" s="89"/>
      <c r="B93" s="90" t="s">
        <v>70</v>
      </c>
      <c r="C93" s="91" t="s">
        <v>93</v>
      </c>
      <c r="D93" s="92" t="s">
        <v>95</v>
      </c>
      <c r="E93" s="92" t="s">
        <v>102</v>
      </c>
      <c r="F93" s="92" t="s">
        <v>44</v>
      </c>
      <c r="G93" s="92"/>
      <c r="H93" s="93" t="n">
        <f aca="false">H94</f>
        <v>21092.3</v>
      </c>
      <c r="I93" s="94"/>
      <c r="J93" s="93" t="n">
        <f aca="false">J94</f>
        <v>2778.3</v>
      </c>
      <c r="K93" s="42" t="n">
        <f aca="false">SUM(J93/H93*100)</f>
        <v>13.1721054602865</v>
      </c>
    </row>
    <row r="94" s="116" customFormat="true" ht="25.5" hidden="true" customHeight="false" outlineLevel="0" collapsed="false">
      <c r="A94" s="89"/>
      <c r="B94" s="90" t="s">
        <v>45</v>
      </c>
      <c r="C94" s="91" t="s">
        <v>93</v>
      </c>
      <c r="D94" s="92" t="s">
        <v>95</v>
      </c>
      <c r="E94" s="92" t="s">
        <v>102</v>
      </c>
      <c r="F94" s="92" t="s">
        <v>46</v>
      </c>
      <c r="G94" s="92"/>
      <c r="H94" s="93" t="n">
        <v>21092.3</v>
      </c>
      <c r="I94" s="94"/>
      <c r="J94" s="93" t="n">
        <v>2778.3</v>
      </c>
      <c r="K94" s="42" t="n">
        <f aca="false">SUM(J94/H94*100)</f>
        <v>13.1721054602865</v>
      </c>
    </row>
    <row r="95" s="116" customFormat="true" ht="25.5" hidden="true" customHeight="true" outlineLevel="0" collapsed="false">
      <c r="A95" s="89"/>
      <c r="B95" s="90" t="s">
        <v>47</v>
      </c>
      <c r="C95" s="92" t="s">
        <v>93</v>
      </c>
      <c r="D95" s="92" t="s">
        <v>95</v>
      </c>
      <c r="E95" s="92" t="s">
        <v>102</v>
      </c>
      <c r="F95" s="92" t="s">
        <v>48</v>
      </c>
      <c r="G95" s="92"/>
      <c r="H95" s="93" t="n">
        <f aca="false">H97</f>
        <v>12458.7</v>
      </c>
      <c r="I95" s="94"/>
      <c r="J95" s="93" t="n">
        <f aca="false">J97</f>
        <v>12458.7</v>
      </c>
      <c r="K95" s="42" t="n">
        <f aca="false">SUM(J95/H95*100)</f>
        <v>100</v>
      </c>
    </row>
    <row r="96" s="116" customFormat="true" ht="14.25" hidden="true" customHeight="true" outlineLevel="0" collapsed="false">
      <c r="A96" s="89"/>
      <c r="B96" s="90" t="s">
        <v>49</v>
      </c>
      <c r="C96" s="92" t="s">
        <v>93</v>
      </c>
      <c r="D96" s="92" t="s">
        <v>95</v>
      </c>
      <c r="E96" s="92" t="s">
        <v>102</v>
      </c>
      <c r="F96" s="92" t="s">
        <v>48</v>
      </c>
      <c r="G96" s="92" t="s">
        <v>50</v>
      </c>
      <c r="H96" s="93" t="n">
        <f aca="false">H97</f>
        <v>12458.7</v>
      </c>
      <c r="I96" s="94"/>
      <c r="J96" s="93" t="n">
        <f aca="false">J97</f>
        <v>12458.7</v>
      </c>
      <c r="K96" s="42" t="n">
        <f aca="false">SUM(J96/H96*100)</f>
        <v>100</v>
      </c>
    </row>
    <row r="97" s="116" customFormat="true" ht="13.5" hidden="true" customHeight="true" outlineLevel="0" collapsed="false">
      <c r="A97" s="89"/>
      <c r="B97" s="90" t="s">
        <v>51</v>
      </c>
      <c r="C97" s="92" t="s">
        <v>93</v>
      </c>
      <c r="D97" s="92" t="s">
        <v>95</v>
      </c>
      <c r="E97" s="92" t="s">
        <v>102</v>
      </c>
      <c r="F97" s="92" t="s">
        <v>48</v>
      </c>
      <c r="G97" s="92" t="s">
        <v>52</v>
      </c>
      <c r="H97" s="93" t="n">
        <v>12458.7</v>
      </c>
      <c r="I97" s="94" t="n">
        <v>11889.6</v>
      </c>
      <c r="J97" s="93" t="n">
        <v>12458.7</v>
      </c>
      <c r="K97" s="42" t="n">
        <f aca="false">SUM(J97/H97*100)</f>
        <v>100</v>
      </c>
    </row>
    <row r="98" s="116" customFormat="true" ht="39.75" hidden="true" customHeight="true" outlineLevel="0" collapsed="false">
      <c r="A98" s="89"/>
      <c r="B98" s="90" t="s">
        <v>53</v>
      </c>
      <c r="C98" s="92" t="s">
        <v>93</v>
      </c>
      <c r="D98" s="92" t="s">
        <v>95</v>
      </c>
      <c r="E98" s="92" t="s">
        <v>102</v>
      </c>
      <c r="F98" s="92" t="s">
        <v>54</v>
      </c>
      <c r="G98" s="92"/>
      <c r="H98" s="93" t="n">
        <f aca="false">H99</f>
        <v>3778.5</v>
      </c>
      <c r="I98" s="94"/>
      <c r="J98" s="93" t="n">
        <f aca="false">J99</f>
        <v>3778.5</v>
      </c>
      <c r="K98" s="42" t="n">
        <f aca="false">SUM(J98/H98*100)</f>
        <v>100</v>
      </c>
    </row>
    <row r="99" s="116" customFormat="true" ht="19.5" hidden="true" customHeight="true" outlineLevel="0" collapsed="false">
      <c r="A99" s="89"/>
      <c r="B99" s="90" t="s">
        <v>55</v>
      </c>
      <c r="C99" s="92" t="s">
        <v>93</v>
      </c>
      <c r="D99" s="92" t="s">
        <v>95</v>
      </c>
      <c r="E99" s="92" t="s">
        <v>102</v>
      </c>
      <c r="F99" s="92" t="s">
        <v>54</v>
      </c>
      <c r="G99" s="92" t="s">
        <v>56</v>
      </c>
      <c r="H99" s="93" t="n">
        <v>3778.5</v>
      </c>
      <c r="I99" s="94" t="n">
        <v>3591.8</v>
      </c>
      <c r="J99" s="93" t="n">
        <v>3778.5</v>
      </c>
      <c r="K99" s="42" t="n">
        <f aca="false">SUM(J99/H99*100)</f>
        <v>100</v>
      </c>
    </row>
    <row r="100" s="116" customFormat="true" ht="27" hidden="true" customHeight="true" outlineLevel="0" collapsed="false">
      <c r="A100" s="89" t="s">
        <v>103</v>
      </c>
      <c r="B100" s="90" t="s">
        <v>57</v>
      </c>
      <c r="C100" s="92" t="s">
        <v>93</v>
      </c>
      <c r="D100" s="92" t="s">
        <v>95</v>
      </c>
      <c r="E100" s="92" t="s">
        <v>102</v>
      </c>
      <c r="F100" s="92" t="s">
        <v>77</v>
      </c>
      <c r="G100" s="92"/>
      <c r="H100" s="93" t="n">
        <f aca="false">H101</f>
        <v>4525.5</v>
      </c>
      <c r="I100" s="94"/>
      <c r="J100" s="93" t="n">
        <f aca="false">J101</f>
        <v>587.2</v>
      </c>
      <c r="K100" s="42" t="n">
        <f aca="false">SUM(J100/H100*100)</f>
        <v>12.9753618384709</v>
      </c>
    </row>
    <row r="101" s="116" customFormat="true" ht="28.5" hidden="true" customHeight="true" outlineLevel="0" collapsed="false">
      <c r="A101" s="89"/>
      <c r="B101" s="90" t="s">
        <v>58</v>
      </c>
      <c r="C101" s="92" t="s">
        <v>93</v>
      </c>
      <c r="D101" s="92" t="s">
        <v>95</v>
      </c>
      <c r="E101" s="92" t="s">
        <v>102</v>
      </c>
      <c r="F101" s="92" t="s">
        <v>59</v>
      </c>
      <c r="G101" s="92"/>
      <c r="H101" s="93" t="n">
        <v>4525.5</v>
      </c>
      <c r="I101" s="94"/>
      <c r="J101" s="93" t="n">
        <v>587.2</v>
      </c>
      <c r="K101" s="42" t="n">
        <f aca="false">SUM(J101/H101*100)</f>
        <v>12.9753618384709</v>
      </c>
    </row>
    <row r="102" s="116" customFormat="true" ht="30" hidden="true" customHeight="true" outlineLevel="0" collapsed="false">
      <c r="A102" s="89"/>
      <c r="B102" s="17" t="s">
        <v>100</v>
      </c>
      <c r="C102" s="92" t="s">
        <v>93</v>
      </c>
      <c r="D102" s="92" t="s">
        <v>95</v>
      </c>
      <c r="E102" s="92" t="s">
        <v>102</v>
      </c>
      <c r="F102" s="92" t="s">
        <v>61</v>
      </c>
      <c r="G102" s="92"/>
      <c r="H102" s="93" t="n">
        <f aca="false">H103+H107</f>
        <v>711.7</v>
      </c>
      <c r="I102" s="94"/>
      <c r="J102" s="93" t="n">
        <f aca="false">J103+J107</f>
        <v>711.7</v>
      </c>
      <c r="K102" s="42" t="n">
        <f aca="false">SUM(J102/H102*100)</f>
        <v>100</v>
      </c>
    </row>
    <row r="103" s="116" customFormat="true" ht="15.75" hidden="true" customHeight="true" outlineLevel="0" collapsed="false">
      <c r="A103" s="89"/>
      <c r="B103" s="17" t="s">
        <v>62</v>
      </c>
      <c r="C103" s="92" t="s">
        <v>93</v>
      </c>
      <c r="D103" s="92" t="s">
        <v>95</v>
      </c>
      <c r="E103" s="92" t="s">
        <v>102</v>
      </c>
      <c r="F103" s="92" t="s">
        <v>61</v>
      </c>
      <c r="G103" s="92" t="s">
        <v>63</v>
      </c>
      <c r="H103" s="93" t="n">
        <f aca="false">H104+H105+H106</f>
        <v>562.8</v>
      </c>
      <c r="I103" s="94"/>
      <c r="J103" s="93" t="n">
        <f aca="false">J104+J105+J106</f>
        <v>562.8</v>
      </c>
      <c r="K103" s="42" t="n">
        <f aca="false">SUM(J103/H103*100)</f>
        <v>100</v>
      </c>
    </row>
    <row r="104" s="116" customFormat="true" ht="15" hidden="true" customHeight="true" outlineLevel="0" collapsed="false">
      <c r="A104" s="89"/>
      <c r="B104" s="90" t="s">
        <v>64</v>
      </c>
      <c r="C104" s="92" t="s">
        <v>93</v>
      </c>
      <c r="D104" s="92" t="s">
        <v>95</v>
      </c>
      <c r="E104" s="92" t="s">
        <v>102</v>
      </c>
      <c r="F104" s="92" t="s">
        <v>61</v>
      </c>
      <c r="G104" s="92" t="s">
        <v>65</v>
      </c>
      <c r="H104" s="93" t="n">
        <v>115.9</v>
      </c>
      <c r="I104" s="94" t="n">
        <v>253</v>
      </c>
      <c r="J104" s="93" t="n">
        <v>115.9</v>
      </c>
      <c r="K104" s="42" t="n">
        <f aca="false">SUM(J104/H104*100)</f>
        <v>100</v>
      </c>
    </row>
    <row r="105" s="116" customFormat="true" ht="16.5" hidden="true" customHeight="true" outlineLevel="0" collapsed="false">
      <c r="A105" s="89"/>
      <c r="B105" s="90" t="s">
        <v>104</v>
      </c>
      <c r="C105" s="92" t="s">
        <v>93</v>
      </c>
      <c r="D105" s="92" t="s">
        <v>95</v>
      </c>
      <c r="E105" s="92" t="s">
        <v>102</v>
      </c>
      <c r="F105" s="92" t="s">
        <v>61</v>
      </c>
      <c r="G105" s="92" t="s">
        <v>105</v>
      </c>
      <c r="H105" s="93" t="n">
        <v>19.3</v>
      </c>
      <c r="I105" s="94"/>
      <c r="J105" s="93" t="n">
        <v>19.3</v>
      </c>
      <c r="K105" s="42" t="n">
        <f aca="false">SUM(J105/H105*100)</f>
        <v>100</v>
      </c>
    </row>
    <row r="106" s="116" customFormat="true" ht="16.5" hidden="true" customHeight="true" outlineLevel="0" collapsed="false">
      <c r="A106" s="89"/>
      <c r="B106" s="90" t="s">
        <v>106</v>
      </c>
      <c r="C106" s="92" t="s">
        <v>93</v>
      </c>
      <c r="D106" s="92" t="s">
        <v>95</v>
      </c>
      <c r="E106" s="92" t="s">
        <v>102</v>
      </c>
      <c r="F106" s="92" t="s">
        <v>61</v>
      </c>
      <c r="G106" s="92" t="s">
        <v>107</v>
      </c>
      <c r="H106" s="93" t="n">
        <v>427.6</v>
      </c>
      <c r="I106" s="94"/>
      <c r="J106" s="93" t="n">
        <v>427.6</v>
      </c>
      <c r="K106" s="97"/>
    </row>
    <row r="107" s="116" customFormat="true" ht="17.25" hidden="true" customHeight="true" outlineLevel="0" collapsed="false">
      <c r="A107" s="89"/>
      <c r="B107" s="90" t="s">
        <v>108</v>
      </c>
      <c r="C107" s="92" t="s">
        <v>93</v>
      </c>
      <c r="D107" s="92" t="s">
        <v>95</v>
      </c>
      <c r="E107" s="92" t="s">
        <v>102</v>
      </c>
      <c r="F107" s="92" t="s">
        <v>61</v>
      </c>
      <c r="G107" s="92" t="s">
        <v>109</v>
      </c>
      <c r="H107" s="93" t="n">
        <f aca="false">SUM(H108:H109)</f>
        <v>148.9</v>
      </c>
      <c r="I107" s="94"/>
      <c r="J107" s="93" t="n">
        <f aca="false">SUM(J108:J109)</f>
        <v>148.9</v>
      </c>
      <c r="K107" s="97"/>
    </row>
    <row r="108" s="116" customFormat="true" ht="15" hidden="true" customHeight="true" outlineLevel="0" collapsed="false">
      <c r="A108" s="89"/>
      <c r="B108" s="90" t="s">
        <v>110</v>
      </c>
      <c r="C108" s="92" t="s">
        <v>93</v>
      </c>
      <c r="D108" s="92" t="s">
        <v>95</v>
      </c>
      <c r="E108" s="92" t="s">
        <v>102</v>
      </c>
      <c r="F108" s="92" t="s">
        <v>61</v>
      </c>
      <c r="G108" s="92" t="s">
        <v>111</v>
      </c>
      <c r="H108" s="93" t="n">
        <v>100.8</v>
      </c>
      <c r="I108" s="94"/>
      <c r="J108" s="93" t="n">
        <v>100.8</v>
      </c>
      <c r="K108" s="97"/>
    </row>
    <row r="109" s="116" customFormat="true" ht="15.75" hidden="true" customHeight="true" outlineLevel="0" collapsed="false">
      <c r="A109" s="89"/>
      <c r="B109" s="90" t="s">
        <v>112</v>
      </c>
      <c r="C109" s="92" t="s">
        <v>93</v>
      </c>
      <c r="D109" s="92" t="s">
        <v>95</v>
      </c>
      <c r="E109" s="92" t="s">
        <v>102</v>
      </c>
      <c r="F109" s="92" t="s">
        <v>61</v>
      </c>
      <c r="G109" s="92" t="s">
        <v>113</v>
      </c>
      <c r="H109" s="93" t="n">
        <v>48.1</v>
      </c>
      <c r="I109" s="94"/>
      <c r="J109" s="93" t="n">
        <v>48.1</v>
      </c>
      <c r="K109" s="97"/>
    </row>
    <row r="110" s="116" customFormat="true" ht="26.25" hidden="true" customHeight="true" outlineLevel="0" collapsed="false">
      <c r="A110" s="89"/>
      <c r="B110" s="90" t="s">
        <v>114</v>
      </c>
      <c r="C110" s="92" t="s">
        <v>93</v>
      </c>
      <c r="D110" s="92" t="s">
        <v>95</v>
      </c>
      <c r="E110" s="92" t="s">
        <v>102</v>
      </c>
      <c r="F110" s="92" t="s">
        <v>115</v>
      </c>
      <c r="G110" s="92"/>
      <c r="H110" s="93" t="n">
        <f aca="false">H111+H117</f>
        <v>1677.7</v>
      </c>
      <c r="I110" s="94"/>
      <c r="J110" s="93" t="n">
        <f aca="false">J111+J117</f>
        <v>1677.7</v>
      </c>
      <c r="K110" s="97"/>
    </row>
    <row r="111" s="116" customFormat="true" ht="16.5" hidden="true" customHeight="true" outlineLevel="0" collapsed="false">
      <c r="A111" s="89"/>
      <c r="B111" s="90" t="s">
        <v>116</v>
      </c>
      <c r="C111" s="92" t="s">
        <v>93</v>
      </c>
      <c r="D111" s="92" t="s">
        <v>95</v>
      </c>
      <c r="E111" s="92" t="s">
        <v>102</v>
      </c>
      <c r="F111" s="92" t="s">
        <v>115</v>
      </c>
      <c r="G111" s="92" t="s">
        <v>63</v>
      </c>
      <c r="H111" s="93" t="n">
        <f aca="false">SUM(H112+H113+H114+H115+H116)</f>
        <v>1351.4</v>
      </c>
      <c r="I111" s="94"/>
      <c r="J111" s="93" t="n">
        <f aca="false">SUM(J112+J113+J114+J115+J116)</f>
        <v>1351.4</v>
      </c>
      <c r="K111" s="97"/>
    </row>
    <row r="112" s="116" customFormat="true" ht="16.5" hidden="true" customHeight="true" outlineLevel="0" collapsed="false">
      <c r="A112" s="89"/>
      <c r="B112" s="90" t="s">
        <v>64</v>
      </c>
      <c r="C112" s="92" t="s">
        <v>93</v>
      </c>
      <c r="D112" s="92" t="s">
        <v>95</v>
      </c>
      <c r="E112" s="92" t="s">
        <v>102</v>
      </c>
      <c r="F112" s="92" t="s">
        <v>115</v>
      </c>
      <c r="G112" s="92" t="s">
        <v>65</v>
      </c>
      <c r="H112" s="93" t="n">
        <v>7</v>
      </c>
      <c r="I112" s="94"/>
      <c r="J112" s="93" t="n">
        <v>7</v>
      </c>
      <c r="K112" s="97"/>
    </row>
    <row r="113" s="116" customFormat="true" ht="18" hidden="true" customHeight="true" outlineLevel="0" collapsed="false">
      <c r="A113" s="89"/>
      <c r="B113" s="90" t="s">
        <v>117</v>
      </c>
      <c r="C113" s="92" t="s">
        <v>93</v>
      </c>
      <c r="D113" s="92" t="s">
        <v>95</v>
      </c>
      <c r="E113" s="92" t="s">
        <v>102</v>
      </c>
      <c r="F113" s="92" t="s">
        <v>115</v>
      </c>
      <c r="G113" s="92" t="s">
        <v>118</v>
      </c>
      <c r="H113" s="93"/>
      <c r="I113" s="94" t="n">
        <v>23</v>
      </c>
      <c r="J113" s="93"/>
      <c r="K113" s="97"/>
    </row>
    <row r="114" s="116" customFormat="true" ht="18" hidden="true" customHeight="true" outlineLevel="0" collapsed="false">
      <c r="A114" s="89"/>
      <c r="B114" s="90" t="s">
        <v>119</v>
      </c>
      <c r="C114" s="92" t="s">
        <v>93</v>
      </c>
      <c r="D114" s="92" t="s">
        <v>95</v>
      </c>
      <c r="E114" s="92" t="s">
        <v>102</v>
      </c>
      <c r="F114" s="92" t="s">
        <v>115</v>
      </c>
      <c r="G114" s="92" t="s">
        <v>120</v>
      </c>
      <c r="H114" s="93" t="n">
        <v>324.9</v>
      </c>
      <c r="I114" s="94" t="n">
        <v>944</v>
      </c>
      <c r="J114" s="93" t="n">
        <v>324.9</v>
      </c>
      <c r="K114" s="97"/>
    </row>
    <row r="115" s="116" customFormat="true" ht="15" hidden="true" customHeight="true" outlineLevel="0" collapsed="false">
      <c r="A115" s="89"/>
      <c r="B115" s="90" t="s">
        <v>104</v>
      </c>
      <c r="C115" s="92" t="s">
        <v>93</v>
      </c>
      <c r="D115" s="92" t="s">
        <v>95</v>
      </c>
      <c r="E115" s="92" t="s">
        <v>102</v>
      </c>
      <c r="F115" s="92" t="s">
        <v>115</v>
      </c>
      <c r="G115" s="92" t="s">
        <v>105</v>
      </c>
      <c r="H115" s="93" t="n">
        <v>554.8</v>
      </c>
      <c r="I115" s="94" t="n">
        <v>817</v>
      </c>
      <c r="J115" s="93" t="n">
        <v>554.8</v>
      </c>
      <c r="K115" s="97"/>
    </row>
    <row r="116" s="116" customFormat="true" ht="17.25" hidden="true" customHeight="true" outlineLevel="0" collapsed="false">
      <c r="A116" s="89"/>
      <c r="B116" s="90" t="s">
        <v>106</v>
      </c>
      <c r="C116" s="92" t="s">
        <v>93</v>
      </c>
      <c r="D116" s="92" t="s">
        <v>95</v>
      </c>
      <c r="E116" s="92" t="s">
        <v>102</v>
      </c>
      <c r="F116" s="92" t="s">
        <v>115</v>
      </c>
      <c r="G116" s="92" t="s">
        <v>107</v>
      </c>
      <c r="H116" s="93" t="n">
        <v>464.7</v>
      </c>
      <c r="I116" s="94" t="n">
        <v>1209.6</v>
      </c>
      <c r="J116" s="93" t="n">
        <v>464.7</v>
      </c>
      <c r="K116" s="97"/>
    </row>
    <row r="117" s="116" customFormat="true" ht="16.5" hidden="true" customHeight="true" outlineLevel="0" collapsed="false">
      <c r="A117" s="89"/>
      <c r="B117" s="90" t="s">
        <v>108</v>
      </c>
      <c r="C117" s="92" t="s">
        <v>93</v>
      </c>
      <c r="D117" s="92" t="s">
        <v>95</v>
      </c>
      <c r="E117" s="92" t="s">
        <v>102</v>
      </c>
      <c r="F117" s="92" t="s">
        <v>115</v>
      </c>
      <c r="G117" s="92" t="s">
        <v>109</v>
      </c>
      <c r="H117" s="93" t="n">
        <f aca="false">SUM(H118:H119)</f>
        <v>326.3</v>
      </c>
      <c r="I117" s="94" t="n">
        <f aca="false">SUM(I118:I119)</f>
        <v>1000</v>
      </c>
      <c r="J117" s="93" t="n">
        <f aca="false">SUM(J118:J119)</f>
        <v>326.3</v>
      </c>
      <c r="K117" s="97"/>
    </row>
    <row r="118" s="116" customFormat="true" ht="15.75" hidden="true" customHeight="true" outlineLevel="0" collapsed="false">
      <c r="A118" s="89"/>
      <c r="B118" s="90" t="s">
        <v>110</v>
      </c>
      <c r="C118" s="92" t="s">
        <v>93</v>
      </c>
      <c r="D118" s="92" t="s">
        <v>95</v>
      </c>
      <c r="E118" s="92" t="s">
        <v>102</v>
      </c>
      <c r="F118" s="92" t="s">
        <v>115</v>
      </c>
      <c r="G118" s="92" t="s">
        <v>111</v>
      </c>
      <c r="H118" s="93" t="n">
        <v>35.4</v>
      </c>
      <c r="I118" s="94" t="n">
        <v>400</v>
      </c>
      <c r="J118" s="93" t="n">
        <v>35.4</v>
      </c>
      <c r="K118" s="97"/>
    </row>
    <row r="119" s="116" customFormat="true" ht="16.5" hidden="true" customHeight="true" outlineLevel="0" collapsed="false">
      <c r="A119" s="89"/>
      <c r="B119" s="90" t="s">
        <v>112</v>
      </c>
      <c r="C119" s="92" t="s">
        <v>93</v>
      </c>
      <c r="D119" s="92" t="s">
        <v>95</v>
      </c>
      <c r="E119" s="92" t="s">
        <v>102</v>
      </c>
      <c r="F119" s="92" t="s">
        <v>115</v>
      </c>
      <c r="G119" s="92" t="s">
        <v>113</v>
      </c>
      <c r="H119" s="93" t="n">
        <v>290.9</v>
      </c>
      <c r="I119" s="94" t="n">
        <v>600</v>
      </c>
      <c r="J119" s="93" t="n">
        <v>290.9</v>
      </c>
      <c r="K119" s="97"/>
    </row>
    <row r="120" s="116" customFormat="true" ht="16.5" hidden="true" customHeight="true" outlineLevel="0" collapsed="false">
      <c r="A120" s="89"/>
      <c r="B120" s="114" t="s">
        <v>78</v>
      </c>
      <c r="C120" s="92" t="s">
        <v>93</v>
      </c>
      <c r="D120" s="92" t="s">
        <v>95</v>
      </c>
      <c r="E120" s="92" t="s">
        <v>102</v>
      </c>
      <c r="F120" s="92" t="s">
        <v>79</v>
      </c>
      <c r="G120" s="92"/>
      <c r="H120" s="93" t="n">
        <f aca="false">H121</f>
        <v>22.4</v>
      </c>
      <c r="I120" s="94"/>
      <c r="J120" s="93" t="n">
        <f aca="false">J121</f>
        <v>4.2</v>
      </c>
      <c r="K120" s="42" t="n">
        <f aca="false">SUM(J120/H120*100)</f>
        <v>18.75</v>
      </c>
    </row>
    <row r="121" s="116" customFormat="true" ht="16.5" hidden="true" customHeight="true" outlineLevel="0" collapsed="false">
      <c r="A121" s="89"/>
      <c r="B121" s="90" t="s">
        <v>121</v>
      </c>
      <c r="C121" s="92" t="s">
        <v>93</v>
      </c>
      <c r="D121" s="92" t="s">
        <v>95</v>
      </c>
      <c r="E121" s="92" t="s">
        <v>102</v>
      </c>
      <c r="F121" s="92" t="s">
        <v>81</v>
      </c>
      <c r="G121" s="92"/>
      <c r="H121" s="93" t="n">
        <v>22.4</v>
      </c>
      <c r="I121" s="94"/>
      <c r="J121" s="93" t="n">
        <v>4.2</v>
      </c>
      <c r="K121" s="42" t="n">
        <f aca="false">SUM(J121/H121*100)</f>
        <v>18.75</v>
      </c>
    </row>
    <row r="122" s="116" customFormat="true" ht="26.25" hidden="true" customHeight="true" outlineLevel="0" collapsed="false">
      <c r="A122" s="89"/>
      <c r="B122" s="90" t="s">
        <v>122</v>
      </c>
      <c r="C122" s="92" t="s">
        <v>93</v>
      </c>
      <c r="D122" s="92" t="s">
        <v>95</v>
      </c>
      <c r="E122" s="92" t="s">
        <v>102</v>
      </c>
      <c r="F122" s="92" t="s">
        <v>123</v>
      </c>
      <c r="G122" s="92"/>
      <c r="H122" s="93" t="n">
        <f aca="false">H123</f>
        <v>2.7</v>
      </c>
      <c r="I122" s="94"/>
      <c r="J122" s="93" t="n">
        <f aca="false">J123</f>
        <v>2.7</v>
      </c>
      <c r="K122" s="42" t="n">
        <f aca="false">SUM(J122/H122*100)</f>
        <v>100</v>
      </c>
    </row>
    <row r="123" s="116" customFormat="true" ht="15" hidden="true" customHeight="true" outlineLevel="0" collapsed="false">
      <c r="A123" s="89"/>
      <c r="B123" s="90" t="s">
        <v>89</v>
      </c>
      <c r="C123" s="92" t="s">
        <v>93</v>
      </c>
      <c r="D123" s="92" t="s">
        <v>95</v>
      </c>
      <c r="E123" s="92" t="s">
        <v>102</v>
      </c>
      <c r="F123" s="92" t="s">
        <v>123</v>
      </c>
      <c r="G123" s="92" t="s">
        <v>90</v>
      </c>
      <c r="H123" s="93" t="n">
        <v>2.7</v>
      </c>
      <c r="I123" s="94"/>
      <c r="J123" s="93" t="n">
        <v>2.7</v>
      </c>
      <c r="K123" s="42" t="n">
        <f aca="false">SUM(J123/H123*100)</f>
        <v>100</v>
      </c>
    </row>
    <row r="124" s="116" customFormat="true" ht="15" hidden="true" customHeight="false" outlineLevel="0" collapsed="false">
      <c r="A124" s="89"/>
      <c r="B124" s="90" t="s">
        <v>124</v>
      </c>
      <c r="C124" s="92" t="s">
        <v>93</v>
      </c>
      <c r="D124" s="92" t="s">
        <v>95</v>
      </c>
      <c r="E124" s="92" t="s">
        <v>102</v>
      </c>
      <c r="F124" s="92" t="s">
        <v>125</v>
      </c>
      <c r="G124" s="92"/>
      <c r="H124" s="93" t="n">
        <f aca="false">H125</f>
        <v>11.7</v>
      </c>
      <c r="I124" s="94"/>
      <c r="J124" s="93" t="n">
        <f aca="false">J125</f>
        <v>11.7</v>
      </c>
      <c r="K124" s="42" t="n">
        <f aca="false">SUM(J124/H124*100)</f>
        <v>100</v>
      </c>
    </row>
    <row r="125" s="116" customFormat="true" ht="15" hidden="true" customHeight="false" outlineLevel="0" collapsed="false">
      <c r="A125" s="89"/>
      <c r="B125" s="90" t="s">
        <v>89</v>
      </c>
      <c r="C125" s="92" t="s">
        <v>93</v>
      </c>
      <c r="D125" s="92" t="s">
        <v>95</v>
      </c>
      <c r="E125" s="92" t="s">
        <v>102</v>
      </c>
      <c r="F125" s="92" t="s">
        <v>125</v>
      </c>
      <c r="G125" s="92" t="s">
        <v>90</v>
      </c>
      <c r="H125" s="93" t="n">
        <v>11.7</v>
      </c>
      <c r="I125" s="94"/>
      <c r="J125" s="93" t="n">
        <v>11.7</v>
      </c>
      <c r="K125" s="42" t="n">
        <f aca="false">SUM(J125/H125*100)</f>
        <v>100</v>
      </c>
    </row>
    <row r="126" s="116" customFormat="true" ht="15" hidden="true" customHeight="false" outlineLevel="0" collapsed="false">
      <c r="A126" s="89"/>
      <c r="B126" s="90" t="s">
        <v>87</v>
      </c>
      <c r="C126" s="92" t="s">
        <v>93</v>
      </c>
      <c r="D126" s="92" t="s">
        <v>95</v>
      </c>
      <c r="E126" s="92" t="s">
        <v>102</v>
      </c>
      <c r="F126" s="92" t="s">
        <v>88</v>
      </c>
      <c r="G126" s="92"/>
      <c r="H126" s="93" t="n">
        <f aca="false">H127</f>
        <v>3.7</v>
      </c>
      <c r="I126" s="94"/>
      <c r="J126" s="93" t="n">
        <f aca="false">J127</f>
        <v>3.7</v>
      </c>
      <c r="K126" s="42" t="n">
        <f aca="false">SUM(J126/H126*100)</f>
        <v>100</v>
      </c>
    </row>
    <row r="127" s="116" customFormat="true" ht="15" hidden="true" customHeight="false" outlineLevel="0" collapsed="false">
      <c r="A127" s="89"/>
      <c r="B127" s="90" t="s">
        <v>89</v>
      </c>
      <c r="C127" s="92" t="s">
        <v>93</v>
      </c>
      <c r="D127" s="92" t="s">
        <v>95</v>
      </c>
      <c r="E127" s="92" t="s">
        <v>102</v>
      </c>
      <c r="F127" s="92" t="s">
        <v>88</v>
      </c>
      <c r="G127" s="92" t="s">
        <v>90</v>
      </c>
      <c r="H127" s="93" t="n">
        <v>3.7</v>
      </c>
      <c r="I127" s="94"/>
      <c r="J127" s="93" t="n">
        <v>3.7</v>
      </c>
      <c r="K127" s="42" t="n">
        <f aca="false">SUM(J127/H127*100)</f>
        <v>100</v>
      </c>
    </row>
    <row r="128" s="116" customFormat="true" ht="55.5" hidden="true" customHeight="true" outlineLevel="0" collapsed="false">
      <c r="A128" s="89"/>
      <c r="B128" s="90" t="s">
        <v>126</v>
      </c>
      <c r="C128" s="92" t="s">
        <v>93</v>
      </c>
      <c r="D128" s="92" t="s">
        <v>95</v>
      </c>
      <c r="E128" s="92" t="s">
        <v>127</v>
      </c>
      <c r="F128" s="92"/>
      <c r="G128" s="92"/>
      <c r="H128" s="93" t="n">
        <f aca="false">SUM(H129+H138)</f>
        <v>6042.2</v>
      </c>
      <c r="I128" s="94"/>
      <c r="J128" s="93" t="n">
        <f aca="false">SUM(J129+J138)</f>
        <v>832.8</v>
      </c>
      <c r="K128" s="42" t="n">
        <f aca="false">SUM(J128/H128*100)</f>
        <v>13.7830591506405</v>
      </c>
    </row>
    <row r="129" s="116" customFormat="true" ht="63.75" hidden="true" customHeight="false" outlineLevel="0" collapsed="false">
      <c r="A129" s="89"/>
      <c r="B129" s="90" t="s">
        <v>70</v>
      </c>
      <c r="C129" s="92" t="s">
        <v>93</v>
      </c>
      <c r="D129" s="92" t="s">
        <v>95</v>
      </c>
      <c r="E129" s="92" t="s">
        <v>127</v>
      </c>
      <c r="F129" s="92" t="s">
        <v>44</v>
      </c>
      <c r="G129" s="92"/>
      <c r="H129" s="93" t="n">
        <f aca="false">H130</f>
        <v>5601.2</v>
      </c>
      <c r="I129" s="94"/>
      <c r="J129" s="93" t="n">
        <f aca="false">J130</f>
        <v>782.4</v>
      </c>
      <c r="K129" s="42" t="n">
        <f aca="false">SUM(J129/H129*100)</f>
        <v>13.9684353352853</v>
      </c>
    </row>
    <row r="130" s="116" customFormat="true" ht="25.5" hidden="true" customHeight="false" outlineLevel="0" collapsed="false">
      <c r="A130" s="89"/>
      <c r="B130" s="90" t="s">
        <v>45</v>
      </c>
      <c r="C130" s="92" t="s">
        <v>93</v>
      </c>
      <c r="D130" s="92" t="s">
        <v>95</v>
      </c>
      <c r="E130" s="92" t="s">
        <v>127</v>
      </c>
      <c r="F130" s="92" t="s">
        <v>46</v>
      </c>
      <c r="G130" s="92"/>
      <c r="H130" s="93" t="n">
        <v>5601.2</v>
      </c>
      <c r="I130" s="94"/>
      <c r="J130" s="93" t="n">
        <v>782.4</v>
      </c>
      <c r="K130" s="42" t="n">
        <f aca="false">SUM(J130/H130*100)</f>
        <v>13.9684353352853</v>
      </c>
    </row>
    <row r="131" s="116" customFormat="true" ht="30.75" hidden="true" customHeight="true" outlineLevel="0" collapsed="false">
      <c r="A131" s="89"/>
      <c r="B131" s="90" t="s">
        <v>47</v>
      </c>
      <c r="C131" s="92" t="s">
        <v>93</v>
      </c>
      <c r="D131" s="92" t="s">
        <v>95</v>
      </c>
      <c r="E131" s="92" t="s">
        <v>127</v>
      </c>
      <c r="F131" s="92" t="s">
        <v>48</v>
      </c>
      <c r="G131" s="92"/>
      <c r="H131" s="93" t="n">
        <f aca="false">H132</f>
        <v>2940.6</v>
      </c>
      <c r="I131" s="94"/>
      <c r="J131" s="93" t="n">
        <f aca="false">J132</f>
        <v>2940.6</v>
      </c>
      <c r="K131" s="42" t="n">
        <f aca="false">SUM(J131/H131*100)</f>
        <v>100</v>
      </c>
    </row>
    <row r="132" s="116" customFormat="true" ht="15" hidden="true" customHeight="false" outlineLevel="0" collapsed="false">
      <c r="A132" s="89"/>
      <c r="B132" s="90" t="s">
        <v>49</v>
      </c>
      <c r="C132" s="92" t="s">
        <v>93</v>
      </c>
      <c r="D132" s="92" t="s">
        <v>95</v>
      </c>
      <c r="E132" s="92" t="s">
        <v>127</v>
      </c>
      <c r="F132" s="92" t="s">
        <v>48</v>
      </c>
      <c r="G132" s="92" t="s">
        <v>50</v>
      </c>
      <c r="H132" s="93" t="n">
        <f aca="false">H133</f>
        <v>2940.6</v>
      </c>
      <c r="I132" s="94"/>
      <c r="J132" s="93" t="n">
        <f aca="false">J133</f>
        <v>2940.6</v>
      </c>
      <c r="K132" s="42" t="n">
        <f aca="false">SUM(J132/H132*100)</f>
        <v>100</v>
      </c>
    </row>
    <row r="133" s="116" customFormat="true" ht="15.75" hidden="true" customHeight="true" outlineLevel="0" collapsed="false">
      <c r="A133" s="89"/>
      <c r="B133" s="90" t="s">
        <v>51</v>
      </c>
      <c r="C133" s="92" t="s">
        <v>128</v>
      </c>
      <c r="D133" s="92" t="s">
        <v>95</v>
      </c>
      <c r="E133" s="92" t="s">
        <v>127</v>
      </c>
      <c r="F133" s="92" t="s">
        <v>48</v>
      </c>
      <c r="G133" s="92" t="s">
        <v>52</v>
      </c>
      <c r="H133" s="93" t="n">
        <v>2940.6</v>
      </c>
      <c r="I133" s="94"/>
      <c r="J133" s="93" t="n">
        <v>2940.6</v>
      </c>
      <c r="K133" s="42" t="n">
        <f aca="false">SUM(J133/H133*100)</f>
        <v>100</v>
      </c>
    </row>
    <row r="134" s="116" customFormat="true" ht="39" hidden="true" customHeight="true" outlineLevel="0" collapsed="false">
      <c r="A134" s="89"/>
      <c r="B134" s="90" t="s">
        <v>73</v>
      </c>
      <c r="C134" s="92" t="s">
        <v>93</v>
      </c>
      <c r="D134" s="92" t="s">
        <v>95</v>
      </c>
      <c r="E134" s="92" t="s">
        <v>127</v>
      </c>
      <c r="F134" s="92" t="s">
        <v>74</v>
      </c>
      <c r="G134" s="92"/>
      <c r="H134" s="93" t="n">
        <f aca="false">H135</f>
        <v>159.5</v>
      </c>
      <c r="I134" s="94"/>
      <c r="J134" s="93" t="n">
        <f aca="false">J135</f>
        <v>159.5</v>
      </c>
      <c r="K134" s="97"/>
    </row>
    <row r="135" s="116" customFormat="true" ht="15" hidden="true" customHeight="false" outlineLevel="0" collapsed="false">
      <c r="A135" s="89"/>
      <c r="B135" s="90" t="s">
        <v>117</v>
      </c>
      <c r="C135" s="92" t="s">
        <v>128</v>
      </c>
      <c r="D135" s="92" t="s">
        <v>95</v>
      </c>
      <c r="E135" s="92" t="s">
        <v>127</v>
      </c>
      <c r="F135" s="92" t="s">
        <v>74</v>
      </c>
      <c r="G135" s="92" t="s">
        <v>118</v>
      </c>
      <c r="H135" s="93" t="n">
        <v>159.5</v>
      </c>
      <c r="I135" s="94"/>
      <c r="J135" s="93" t="n">
        <v>159.5</v>
      </c>
      <c r="K135" s="97"/>
    </row>
    <row r="136" s="116" customFormat="true" ht="46.5" hidden="true" customHeight="true" outlineLevel="0" collapsed="false">
      <c r="A136" s="89"/>
      <c r="B136" s="90" t="s">
        <v>53</v>
      </c>
      <c r="C136" s="92" t="s">
        <v>93</v>
      </c>
      <c r="D136" s="92" t="s">
        <v>95</v>
      </c>
      <c r="E136" s="92" t="s">
        <v>127</v>
      </c>
      <c r="F136" s="92" t="s">
        <v>54</v>
      </c>
      <c r="G136" s="92"/>
      <c r="H136" s="93" t="n">
        <f aca="false">H137</f>
        <v>888.1</v>
      </c>
      <c r="I136" s="94"/>
      <c r="J136" s="93" t="n">
        <f aca="false">J137</f>
        <v>888.1</v>
      </c>
      <c r="K136" s="97"/>
    </row>
    <row r="137" s="116" customFormat="true" ht="15.75" hidden="true" customHeight="true" outlineLevel="0" collapsed="false">
      <c r="A137" s="89"/>
      <c r="B137" s="90" t="s">
        <v>55</v>
      </c>
      <c r="C137" s="92" t="s">
        <v>93</v>
      </c>
      <c r="D137" s="92" t="s">
        <v>95</v>
      </c>
      <c r="E137" s="92" t="s">
        <v>127</v>
      </c>
      <c r="F137" s="92" t="s">
        <v>54</v>
      </c>
      <c r="G137" s="92" t="s">
        <v>56</v>
      </c>
      <c r="H137" s="93" t="n">
        <v>888.1</v>
      </c>
      <c r="I137" s="94"/>
      <c r="J137" s="93" t="n">
        <v>888.1</v>
      </c>
      <c r="K137" s="97"/>
    </row>
    <row r="138" s="116" customFormat="true" ht="25.5" hidden="true" customHeight="false" outlineLevel="0" collapsed="false">
      <c r="A138" s="89"/>
      <c r="B138" s="90" t="s">
        <v>57</v>
      </c>
      <c r="C138" s="92" t="s">
        <v>93</v>
      </c>
      <c r="D138" s="92" t="s">
        <v>95</v>
      </c>
      <c r="E138" s="92" t="s">
        <v>127</v>
      </c>
      <c r="F138" s="92" t="s">
        <v>77</v>
      </c>
      <c r="G138" s="92"/>
      <c r="H138" s="93" t="n">
        <f aca="false">H139</f>
        <v>441</v>
      </c>
      <c r="I138" s="94"/>
      <c r="J138" s="93" t="n">
        <f aca="false">J139</f>
        <v>50.4</v>
      </c>
      <c r="K138" s="42" t="n">
        <f aca="false">SUM(J138/H138*100)</f>
        <v>11.4285714285714</v>
      </c>
    </row>
    <row r="139" s="116" customFormat="true" ht="25.5" hidden="true" customHeight="false" outlineLevel="0" collapsed="false">
      <c r="A139" s="89"/>
      <c r="B139" s="90" t="s">
        <v>58</v>
      </c>
      <c r="C139" s="92" t="s">
        <v>93</v>
      </c>
      <c r="D139" s="92" t="s">
        <v>95</v>
      </c>
      <c r="E139" s="92" t="s">
        <v>127</v>
      </c>
      <c r="F139" s="92" t="s">
        <v>59</v>
      </c>
      <c r="G139" s="92"/>
      <c r="H139" s="93" t="n">
        <v>441</v>
      </c>
      <c r="I139" s="94"/>
      <c r="J139" s="93" t="n">
        <v>50.4</v>
      </c>
      <c r="K139" s="42" t="n">
        <f aca="false">SUM(J139/H139*100)</f>
        <v>11.4285714285714</v>
      </c>
    </row>
    <row r="140" s="116" customFormat="true" ht="24.75" hidden="true" customHeight="true" outlineLevel="0" collapsed="false">
      <c r="A140" s="89"/>
      <c r="B140" s="90" t="s">
        <v>60</v>
      </c>
      <c r="C140" s="92" t="s">
        <v>93</v>
      </c>
      <c r="D140" s="92" t="s">
        <v>95</v>
      </c>
      <c r="E140" s="92" t="s">
        <v>127</v>
      </c>
      <c r="F140" s="92" t="s">
        <v>61</v>
      </c>
      <c r="G140" s="92"/>
      <c r="H140" s="93" t="n">
        <f aca="false">H141+H145</f>
        <v>49.8</v>
      </c>
      <c r="I140" s="94"/>
      <c r="J140" s="93" t="n">
        <f aca="false">J141+J145</f>
        <v>49.8</v>
      </c>
      <c r="K140" s="42" t="n">
        <f aca="false">SUM(J140/H140*100)</f>
        <v>100</v>
      </c>
    </row>
    <row r="141" s="116" customFormat="true" ht="15.75" hidden="true" customHeight="true" outlineLevel="0" collapsed="false">
      <c r="A141" s="89"/>
      <c r="B141" s="90" t="s">
        <v>116</v>
      </c>
      <c r="C141" s="92" t="s">
        <v>93</v>
      </c>
      <c r="D141" s="92" t="s">
        <v>95</v>
      </c>
      <c r="E141" s="92" t="s">
        <v>127</v>
      </c>
      <c r="F141" s="92" t="s">
        <v>61</v>
      </c>
      <c r="G141" s="92" t="s">
        <v>63</v>
      </c>
      <c r="H141" s="93" t="n">
        <f aca="false">SUM(H142:H144)</f>
        <v>49.8</v>
      </c>
      <c r="I141" s="94"/>
      <c r="J141" s="93" t="n">
        <f aca="false">SUM(J142:J144)</f>
        <v>49.8</v>
      </c>
      <c r="K141" s="42" t="n">
        <f aca="false">SUM(J141/H141*100)</f>
        <v>100</v>
      </c>
    </row>
    <row r="142" s="116" customFormat="true" ht="15.75" hidden="true" customHeight="true" outlineLevel="0" collapsed="false">
      <c r="A142" s="89"/>
      <c r="B142" s="90" t="s">
        <v>64</v>
      </c>
      <c r="C142" s="92" t="s">
        <v>93</v>
      </c>
      <c r="D142" s="92" t="s">
        <v>95</v>
      </c>
      <c r="E142" s="92" t="s">
        <v>127</v>
      </c>
      <c r="F142" s="92" t="s">
        <v>61</v>
      </c>
      <c r="G142" s="92" t="s">
        <v>65</v>
      </c>
      <c r="H142" s="93" t="n">
        <v>25</v>
      </c>
      <c r="I142" s="94"/>
      <c r="J142" s="93" t="n">
        <v>25</v>
      </c>
      <c r="K142" s="42" t="n">
        <f aca="false">SUM(J142/H142*100)</f>
        <v>100</v>
      </c>
    </row>
    <row r="143" s="116" customFormat="true" ht="15.75" hidden="true" customHeight="true" outlineLevel="0" collapsed="false">
      <c r="A143" s="89"/>
      <c r="B143" s="90" t="s">
        <v>129</v>
      </c>
      <c r="C143" s="92" t="s">
        <v>93</v>
      </c>
      <c r="D143" s="92" t="s">
        <v>95</v>
      </c>
      <c r="E143" s="92" t="s">
        <v>127</v>
      </c>
      <c r="F143" s="92" t="s">
        <v>61</v>
      </c>
      <c r="G143" s="92" t="s">
        <v>105</v>
      </c>
      <c r="H143" s="93" t="n">
        <v>4</v>
      </c>
      <c r="I143" s="94"/>
      <c r="J143" s="93" t="n">
        <v>4</v>
      </c>
      <c r="K143" s="42" t="n">
        <f aca="false">SUM(J143/H143*100)</f>
        <v>100</v>
      </c>
    </row>
    <row r="144" s="116" customFormat="true" ht="15" hidden="true" customHeight="true" outlineLevel="0" collapsed="false">
      <c r="A144" s="89"/>
      <c r="B144" s="90" t="s">
        <v>106</v>
      </c>
      <c r="C144" s="92" t="s">
        <v>93</v>
      </c>
      <c r="D144" s="92" t="s">
        <v>95</v>
      </c>
      <c r="E144" s="92" t="s">
        <v>127</v>
      </c>
      <c r="F144" s="92" t="s">
        <v>61</v>
      </c>
      <c r="G144" s="92" t="s">
        <v>107</v>
      </c>
      <c r="H144" s="93" t="n">
        <v>20.8</v>
      </c>
      <c r="I144" s="94"/>
      <c r="J144" s="93" t="n">
        <v>20.8</v>
      </c>
      <c r="K144" s="42" t="n">
        <f aca="false">SUM(J144/H144*100)</f>
        <v>100</v>
      </c>
    </row>
    <row r="145" s="116" customFormat="true" ht="15.75" hidden="true" customHeight="true" outlineLevel="0" collapsed="false">
      <c r="A145" s="89"/>
      <c r="B145" s="90" t="s">
        <v>108</v>
      </c>
      <c r="C145" s="92" t="s">
        <v>93</v>
      </c>
      <c r="D145" s="92" t="s">
        <v>95</v>
      </c>
      <c r="E145" s="92" t="s">
        <v>127</v>
      </c>
      <c r="F145" s="92" t="s">
        <v>61</v>
      </c>
      <c r="G145" s="92" t="s">
        <v>109</v>
      </c>
      <c r="H145" s="93" t="n">
        <f aca="false">H147</f>
        <v>0</v>
      </c>
      <c r="I145" s="94"/>
      <c r="J145" s="93" t="n">
        <f aca="false">J147</f>
        <v>0</v>
      </c>
      <c r="K145" s="42" t="e">
        <f aca="false">SUM(J145/H145*100)</f>
        <v>#DIV/0!</v>
      </c>
    </row>
    <row r="146" s="116" customFormat="true" ht="15.75" hidden="true" customHeight="true" outlineLevel="0" collapsed="false">
      <c r="A146" s="89"/>
      <c r="B146" s="90" t="s">
        <v>110</v>
      </c>
      <c r="C146" s="92" t="s">
        <v>93</v>
      </c>
      <c r="D146" s="92" t="s">
        <v>95</v>
      </c>
      <c r="E146" s="92" t="s">
        <v>127</v>
      </c>
      <c r="F146" s="92" t="s">
        <v>61</v>
      </c>
      <c r="G146" s="92" t="s">
        <v>111</v>
      </c>
      <c r="H146" s="93"/>
      <c r="I146" s="94"/>
      <c r="J146" s="93"/>
      <c r="K146" s="42" t="e">
        <f aca="false">SUM(J146/H146*100)</f>
        <v>#DIV/0!</v>
      </c>
    </row>
    <row r="147" s="116" customFormat="true" ht="15.75" hidden="true" customHeight="true" outlineLevel="0" collapsed="false">
      <c r="A147" s="89"/>
      <c r="B147" s="90" t="s">
        <v>112</v>
      </c>
      <c r="C147" s="92" t="s">
        <v>93</v>
      </c>
      <c r="D147" s="92" t="s">
        <v>95</v>
      </c>
      <c r="E147" s="92" t="s">
        <v>127</v>
      </c>
      <c r="F147" s="92" t="s">
        <v>61</v>
      </c>
      <c r="G147" s="92" t="s">
        <v>113</v>
      </c>
      <c r="H147" s="93"/>
      <c r="I147" s="94"/>
      <c r="J147" s="93"/>
      <c r="K147" s="42" t="e">
        <f aca="false">SUM(J147/H147*100)</f>
        <v>#DIV/0!</v>
      </c>
    </row>
    <row r="148" s="116" customFormat="true" ht="27" hidden="true" customHeight="true" outlineLevel="0" collapsed="false">
      <c r="A148" s="89"/>
      <c r="B148" s="90" t="s">
        <v>130</v>
      </c>
      <c r="C148" s="92" t="s">
        <v>93</v>
      </c>
      <c r="D148" s="92" t="s">
        <v>95</v>
      </c>
      <c r="E148" s="92" t="s">
        <v>127</v>
      </c>
      <c r="F148" s="92" t="s">
        <v>115</v>
      </c>
      <c r="G148" s="92"/>
      <c r="H148" s="93" t="n">
        <f aca="false">H149+H153</f>
        <v>89.7</v>
      </c>
      <c r="I148" s="94"/>
      <c r="J148" s="93" t="n">
        <f aca="false">J149+J153</f>
        <v>89.7</v>
      </c>
      <c r="K148" s="42" t="n">
        <f aca="false">SUM(J148/H148*100)</f>
        <v>100</v>
      </c>
    </row>
    <row r="149" s="116" customFormat="true" ht="15.75" hidden="true" customHeight="true" outlineLevel="0" collapsed="false">
      <c r="A149" s="89"/>
      <c r="B149" s="90" t="s">
        <v>116</v>
      </c>
      <c r="C149" s="92" t="s">
        <v>93</v>
      </c>
      <c r="D149" s="92" t="s">
        <v>95</v>
      </c>
      <c r="E149" s="92" t="s">
        <v>127</v>
      </c>
      <c r="F149" s="92" t="s">
        <v>115</v>
      </c>
      <c r="G149" s="92" t="s">
        <v>63</v>
      </c>
      <c r="H149" s="93" t="n">
        <f aca="false">H150+H151+H152</f>
        <v>39.4</v>
      </c>
      <c r="I149" s="94"/>
      <c r="J149" s="93" t="n">
        <f aca="false">J150+J151+J152</f>
        <v>39.4</v>
      </c>
      <c r="K149" s="42" t="n">
        <f aca="false">SUM(J149/H149*100)</f>
        <v>100</v>
      </c>
    </row>
    <row r="150" s="116" customFormat="true" ht="15.75" hidden="true" customHeight="true" outlineLevel="0" collapsed="false">
      <c r="A150" s="89"/>
      <c r="B150" s="90" t="s">
        <v>64</v>
      </c>
      <c r="C150" s="92" t="s">
        <v>93</v>
      </c>
      <c r="D150" s="92" t="s">
        <v>95</v>
      </c>
      <c r="E150" s="92" t="s">
        <v>127</v>
      </c>
      <c r="F150" s="92" t="s">
        <v>115</v>
      </c>
      <c r="G150" s="92" t="s">
        <v>65</v>
      </c>
      <c r="H150" s="93" t="n">
        <v>26.1</v>
      </c>
      <c r="I150" s="94"/>
      <c r="J150" s="93" t="n">
        <v>26.1</v>
      </c>
      <c r="K150" s="42" t="n">
        <f aca="false">SUM(J150/H150*100)</f>
        <v>100</v>
      </c>
    </row>
    <row r="151" s="116" customFormat="true" ht="14.25" hidden="true" customHeight="true" outlineLevel="0" collapsed="false">
      <c r="A151" s="89"/>
      <c r="B151" s="90" t="s">
        <v>104</v>
      </c>
      <c r="C151" s="92" t="s">
        <v>93</v>
      </c>
      <c r="D151" s="92" t="s">
        <v>95</v>
      </c>
      <c r="E151" s="92" t="s">
        <v>127</v>
      </c>
      <c r="F151" s="92" t="s">
        <v>115</v>
      </c>
      <c r="G151" s="92" t="s">
        <v>105</v>
      </c>
      <c r="H151" s="93" t="n">
        <v>9.3</v>
      </c>
      <c r="I151" s="94"/>
      <c r="J151" s="93" t="n">
        <v>9.3</v>
      </c>
      <c r="K151" s="42" t="n">
        <f aca="false">SUM(J151/H151*100)</f>
        <v>100</v>
      </c>
    </row>
    <row r="152" s="116" customFormat="true" ht="14.25" hidden="true" customHeight="true" outlineLevel="0" collapsed="false">
      <c r="A152" s="89"/>
      <c r="B152" s="90" t="s">
        <v>106</v>
      </c>
      <c r="C152" s="92" t="s">
        <v>93</v>
      </c>
      <c r="D152" s="92" t="s">
        <v>95</v>
      </c>
      <c r="E152" s="92" t="s">
        <v>127</v>
      </c>
      <c r="F152" s="92" t="s">
        <v>115</v>
      </c>
      <c r="G152" s="92" t="s">
        <v>107</v>
      </c>
      <c r="H152" s="93" t="n">
        <v>4</v>
      </c>
      <c r="I152" s="94"/>
      <c r="J152" s="93" t="n">
        <v>4</v>
      </c>
      <c r="K152" s="97"/>
    </row>
    <row r="153" s="116" customFormat="true" ht="12.75" hidden="true" customHeight="true" outlineLevel="0" collapsed="false">
      <c r="A153" s="89"/>
      <c r="B153" s="90" t="s">
        <v>108</v>
      </c>
      <c r="C153" s="92" t="s">
        <v>93</v>
      </c>
      <c r="D153" s="92" t="s">
        <v>95</v>
      </c>
      <c r="E153" s="92" t="s">
        <v>127</v>
      </c>
      <c r="F153" s="92" t="s">
        <v>115</v>
      </c>
      <c r="G153" s="92" t="s">
        <v>109</v>
      </c>
      <c r="H153" s="93" t="n">
        <f aca="false">SUM(H154:H155)</f>
        <v>50.3</v>
      </c>
      <c r="I153" s="94"/>
      <c r="J153" s="93" t="n">
        <f aca="false">SUM(J154:J155)</f>
        <v>50.3</v>
      </c>
      <c r="K153" s="97"/>
    </row>
    <row r="154" s="116" customFormat="true" ht="12.75" hidden="true" customHeight="true" outlineLevel="0" collapsed="false">
      <c r="A154" s="89"/>
      <c r="B154" s="90" t="s">
        <v>110</v>
      </c>
      <c r="C154" s="92" t="s">
        <v>93</v>
      </c>
      <c r="D154" s="92" t="s">
        <v>95</v>
      </c>
      <c r="E154" s="92" t="s">
        <v>127</v>
      </c>
      <c r="F154" s="92" t="s">
        <v>115</v>
      </c>
      <c r="G154" s="92" t="s">
        <v>111</v>
      </c>
      <c r="H154" s="93" t="n">
        <v>0</v>
      </c>
      <c r="I154" s="94"/>
      <c r="J154" s="93" t="n">
        <v>0</v>
      </c>
      <c r="K154" s="97"/>
    </row>
    <row r="155" s="116" customFormat="true" ht="12.75" hidden="true" customHeight="true" outlineLevel="0" collapsed="false">
      <c r="A155" s="89"/>
      <c r="B155" s="90" t="s">
        <v>112</v>
      </c>
      <c r="C155" s="92" t="s">
        <v>93</v>
      </c>
      <c r="D155" s="92" t="s">
        <v>95</v>
      </c>
      <c r="E155" s="92" t="s">
        <v>127</v>
      </c>
      <c r="F155" s="92" t="s">
        <v>115</v>
      </c>
      <c r="G155" s="92" t="s">
        <v>113</v>
      </c>
      <c r="H155" s="93" t="n">
        <v>50.3</v>
      </c>
      <c r="I155" s="94"/>
      <c r="J155" s="93" t="n">
        <v>50.3</v>
      </c>
      <c r="K155" s="97"/>
    </row>
    <row r="156" s="116" customFormat="true" ht="30" hidden="true" customHeight="true" outlineLevel="0" collapsed="false">
      <c r="A156" s="89"/>
      <c r="B156" s="90" t="s">
        <v>131</v>
      </c>
      <c r="C156" s="92" t="s">
        <v>93</v>
      </c>
      <c r="D156" s="92" t="s">
        <v>95</v>
      </c>
      <c r="E156" s="92" t="s">
        <v>132</v>
      </c>
      <c r="F156" s="92" t="s">
        <v>115</v>
      </c>
      <c r="G156" s="92"/>
      <c r="H156" s="93" t="n">
        <f aca="false">H158</f>
        <v>6.5</v>
      </c>
      <c r="I156" s="94"/>
      <c r="J156" s="93" t="n">
        <f aca="false">J158</f>
        <v>6.5</v>
      </c>
      <c r="K156" s="42" t="n">
        <f aca="false">SUM(J156/H156*100)</f>
        <v>100</v>
      </c>
    </row>
    <row r="157" s="116" customFormat="true" ht="15.75" hidden="true" customHeight="true" outlineLevel="0" collapsed="false">
      <c r="A157" s="89"/>
      <c r="B157" s="90" t="s">
        <v>108</v>
      </c>
      <c r="C157" s="92" t="s">
        <v>93</v>
      </c>
      <c r="D157" s="92" t="s">
        <v>95</v>
      </c>
      <c r="E157" s="92" t="s">
        <v>132</v>
      </c>
      <c r="F157" s="92" t="s">
        <v>115</v>
      </c>
      <c r="G157" s="92" t="s">
        <v>109</v>
      </c>
      <c r="H157" s="93" t="n">
        <f aca="false">H158</f>
        <v>6.5</v>
      </c>
      <c r="I157" s="94"/>
      <c r="J157" s="93" t="n">
        <f aca="false">J158</f>
        <v>6.5</v>
      </c>
      <c r="K157" s="42" t="n">
        <f aca="false">SUM(J157/H157*100)</f>
        <v>100</v>
      </c>
    </row>
    <row r="158" s="116" customFormat="true" ht="15" hidden="true" customHeight="false" outlineLevel="0" collapsed="false">
      <c r="A158" s="89"/>
      <c r="B158" s="90" t="s">
        <v>112</v>
      </c>
      <c r="C158" s="92" t="s">
        <v>93</v>
      </c>
      <c r="D158" s="92" t="s">
        <v>95</v>
      </c>
      <c r="E158" s="92" t="s">
        <v>132</v>
      </c>
      <c r="F158" s="92" t="s">
        <v>115</v>
      </c>
      <c r="G158" s="92" t="s">
        <v>113</v>
      </c>
      <c r="H158" s="93" t="n">
        <v>6.5</v>
      </c>
      <c r="I158" s="94"/>
      <c r="J158" s="93" t="n">
        <v>6.5</v>
      </c>
      <c r="K158" s="42" t="n">
        <f aca="false">SUM(J158/H158*100)</f>
        <v>100</v>
      </c>
    </row>
    <row r="159" s="116" customFormat="true" ht="15" hidden="false" customHeight="false" outlineLevel="0" collapsed="false">
      <c r="A159" s="89"/>
      <c r="B159" s="90" t="s">
        <v>133</v>
      </c>
      <c r="C159" s="92" t="s">
        <v>93</v>
      </c>
      <c r="D159" s="92" t="s">
        <v>134</v>
      </c>
      <c r="E159" s="92"/>
      <c r="F159" s="93" t="n">
        <f aca="false">H160</f>
        <v>15</v>
      </c>
      <c r="G159" s="93"/>
      <c r="H159" s="93"/>
      <c r="I159" s="94"/>
      <c r="J159" s="93" t="n">
        <f aca="false">J160</f>
        <v>0</v>
      </c>
      <c r="K159" s="42" t="n">
        <f aca="false">SUM(J159/F159*100)</f>
        <v>0</v>
      </c>
    </row>
    <row r="160" s="116" customFormat="true" ht="15" hidden="true" customHeight="true" outlineLevel="0" collapsed="false">
      <c r="A160" s="120"/>
      <c r="B160" s="90" t="s">
        <v>135</v>
      </c>
      <c r="C160" s="91" t="s">
        <v>93</v>
      </c>
      <c r="D160" s="92" t="s">
        <v>134</v>
      </c>
      <c r="E160" s="92" t="s">
        <v>136</v>
      </c>
      <c r="F160" s="92"/>
      <c r="G160" s="92"/>
      <c r="H160" s="93" t="n">
        <f aca="false">SUM(H161)</f>
        <v>15</v>
      </c>
      <c r="I160" s="94" t="n">
        <v>60</v>
      </c>
      <c r="J160" s="93" t="n">
        <f aca="false">SUM(J161)</f>
        <v>0</v>
      </c>
      <c r="K160" s="42" t="n">
        <f aca="false">SUM(J160/H160*100)</f>
        <v>0</v>
      </c>
    </row>
    <row r="161" s="116" customFormat="true" ht="15" hidden="true" customHeight="false" outlineLevel="0" collapsed="false">
      <c r="A161" s="120"/>
      <c r="B161" s="114" t="s">
        <v>78</v>
      </c>
      <c r="C161" s="91" t="s">
        <v>93</v>
      </c>
      <c r="D161" s="92" t="s">
        <v>134</v>
      </c>
      <c r="E161" s="92" t="s">
        <v>136</v>
      </c>
      <c r="F161" s="92" t="s">
        <v>79</v>
      </c>
      <c r="G161" s="92"/>
      <c r="H161" s="93" t="n">
        <f aca="false">H162</f>
        <v>15</v>
      </c>
      <c r="I161" s="94"/>
      <c r="J161" s="93" t="n">
        <f aca="false">J162</f>
        <v>0</v>
      </c>
      <c r="K161" s="42" t="n">
        <f aca="false">SUM(J161/H161*100)</f>
        <v>0</v>
      </c>
    </row>
    <row r="162" s="116" customFormat="true" ht="15" hidden="true" customHeight="false" outlineLevel="0" collapsed="false">
      <c r="A162" s="89"/>
      <c r="B162" s="90" t="s">
        <v>137</v>
      </c>
      <c r="C162" s="91" t="s">
        <v>93</v>
      </c>
      <c r="D162" s="92" t="s">
        <v>134</v>
      </c>
      <c r="E162" s="92" t="s">
        <v>136</v>
      </c>
      <c r="F162" s="92" t="s">
        <v>138</v>
      </c>
      <c r="G162" s="92"/>
      <c r="H162" s="93" t="n">
        <v>15</v>
      </c>
      <c r="I162" s="94" t="n">
        <v>60</v>
      </c>
      <c r="J162" s="93" t="n">
        <v>0</v>
      </c>
      <c r="K162" s="42" t="n">
        <f aca="false">SUM(J162/H162*100)</f>
        <v>0</v>
      </c>
    </row>
    <row r="163" s="116" customFormat="true" ht="15" hidden="true" customHeight="false" outlineLevel="0" collapsed="false">
      <c r="A163" s="89"/>
      <c r="B163" s="90" t="s">
        <v>89</v>
      </c>
      <c r="C163" s="91" t="s">
        <v>93</v>
      </c>
      <c r="D163" s="92" t="s">
        <v>134</v>
      </c>
      <c r="E163" s="92" t="s">
        <v>136</v>
      </c>
      <c r="F163" s="92" t="s">
        <v>138</v>
      </c>
      <c r="G163" s="92" t="s">
        <v>90</v>
      </c>
      <c r="H163" s="93" t="n">
        <v>60</v>
      </c>
      <c r="I163" s="94"/>
      <c r="J163" s="93" t="n">
        <v>60</v>
      </c>
      <c r="K163" s="42" t="n">
        <f aca="false">SUM(J163/H163*100)</f>
        <v>100</v>
      </c>
    </row>
    <row r="164" s="116" customFormat="true" ht="15" hidden="false" customHeight="false" outlineLevel="0" collapsed="false">
      <c r="A164" s="89"/>
      <c r="B164" s="90" t="s">
        <v>139</v>
      </c>
      <c r="C164" s="92" t="s">
        <v>93</v>
      </c>
      <c r="D164" s="92" t="s">
        <v>140</v>
      </c>
      <c r="E164" s="92"/>
      <c r="F164" s="93" t="n">
        <f aca="false">SUM(H165+H168+H173+H178+H181+H184+H187+H190+H198)</f>
        <v>478.1</v>
      </c>
      <c r="G164" s="93"/>
      <c r="H164" s="93"/>
      <c r="I164" s="94" t="e">
        <f aca="false">SUM(#REF!)+I169+#REF!+I181</f>
        <v>#REF!</v>
      </c>
      <c r="J164" s="93" t="n">
        <v>80.4</v>
      </c>
      <c r="K164" s="42" t="n">
        <f aca="false">SUM(J164/F164*100)</f>
        <v>16.8165655720561</v>
      </c>
    </row>
    <row r="165" s="116" customFormat="true" ht="51" hidden="true" customHeight="false" outlineLevel="0" collapsed="false">
      <c r="A165" s="89"/>
      <c r="B165" s="99" t="s">
        <v>141</v>
      </c>
      <c r="C165" s="83" t="s">
        <v>93</v>
      </c>
      <c r="D165" s="83" t="s">
        <v>140</v>
      </c>
      <c r="E165" s="83" t="s">
        <v>132</v>
      </c>
      <c r="F165" s="83"/>
      <c r="G165" s="83"/>
      <c r="H165" s="86" t="n">
        <f aca="false">SUM(H166)</f>
        <v>8.1</v>
      </c>
      <c r="I165" s="87" t="n">
        <f aca="false">SUM(I167)</f>
        <v>67</v>
      </c>
      <c r="J165" s="86" t="n">
        <f aca="false">SUM(J166)</f>
        <v>0</v>
      </c>
      <c r="K165" s="36" t="n">
        <f aca="false">SUM(J165/H165*100)</f>
        <v>0</v>
      </c>
    </row>
    <row r="166" s="116" customFormat="true" ht="25.5" hidden="true" customHeight="false" outlineLevel="0" collapsed="false">
      <c r="A166" s="89"/>
      <c r="B166" s="90" t="s">
        <v>57</v>
      </c>
      <c r="C166" s="92" t="s">
        <v>93</v>
      </c>
      <c r="D166" s="92" t="s">
        <v>140</v>
      </c>
      <c r="E166" s="92" t="s">
        <v>132</v>
      </c>
      <c r="F166" s="83" t="s">
        <v>77</v>
      </c>
      <c r="G166" s="92"/>
      <c r="H166" s="93" t="n">
        <f aca="false">H167</f>
        <v>8.1</v>
      </c>
      <c r="I166" s="87"/>
      <c r="J166" s="93" t="n">
        <f aca="false">J167</f>
        <v>0</v>
      </c>
      <c r="K166" s="42" t="n">
        <f aca="false">SUM(J166/H166*100)</f>
        <v>0</v>
      </c>
    </row>
    <row r="167" s="116" customFormat="true" ht="25.5" hidden="true" customHeight="false" outlineLevel="0" collapsed="false">
      <c r="A167" s="89"/>
      <c r="B167" s="90" t="s">
        <v>58</v>
      </c>
      <c r="C167" s="92" t="s">
        <v>93</v>
      </c>
      <c r="D167" s="92" t="s">
        <v>140</v>
      </c>
      <c r="E167" s="92" t="s">
        <v>132</v>
      </c>
      <c r="F167" s="83" t="s">
        <v>59</v>
      </c>
      <c r="G167" s="92"/>
      <c r="H167" s="93" t="n">
        <v>8.1</v>
      </c>
      <c r="I167" s="94" t="n">
        <v>67</v>
      </c>
      <c r="J167" s="93" t="n">
        <v>0</v>
      </c>
      <c r="K167" s="42" t="n">
        <f aca="false">SUM(J167/H167*100)</f>
        <v>0</v>
      </c>
    </row>
    <row r="168" s="116" customFormat="true" ht="25.5" hidden="true" customHeight="false" outlineLevel="0" collapsed="false">
      <c r="A168" s="89"/>
      <c r="B168" s="84" t="s">
        <v>142</v>
      </c>
      <c r="C168" s="83" t="s">
        <v>93</v>
      </c>
      <c r="D168" s="83" t="s">
        <v>140</v>
      </c>
      <c r="E168" s="83" t="s">
        <v>143</v>
      </c>
      <c r="F168" s="83"/>
      <c r="G168" s="83"/>
      <c r="H168" s="86" t="n">
        <f aca="false">SUM(H170)</f>
        <v>300</v>
      </c>
      <c r="I168" s="94"/>
      <c r="J168" s="86" t="n">
        <f aca="false">SUM(J170)</f>
        <v>0</v>
      </c>
      <c r="K168" s="36" t="n">
        <f aca="false">SUM(J168/H168*100)</f>
        <v>0</v>
      </c>
    </row>
    <row r="169" s="116" customFormat="true" ht="25.5" hidden="true" customHeight="true" outlineLevel="0" collapsed="false">
      <c r="A169" s="89"/>
      <c r="B169" s="90" t="s">
        <v>57</v>
      </c>
      <c r="C169" s="92" t="s">
        <v>93</v>
      </c>
      <c r="D169" s="92" t="s">
        <v>140</v>
      </c>
      <c r="E169" s="92" t="s">
        <v>143</v>
      </c>
      <c r="F169" s="83" t="s">
        <v>77</v>
      </c>
      <c r="G169" s="92"/>
      <c r="H169" s="93" t="n">
        <f aca="false">H170</f>
        <v>300</v>
      </c>
      <c r="I169" s="87"/>
      <c r="J169" s="93" t="n">
        <f aca="false">J170</f>
        <v>0</v>
      </c>
      <c r="K169" s="42" t="n">
        <f aca="false">SUM(J169/H169*100)</f>
        <v>0</v>
      </c>
    </row>
    <row r="170" s="116" customFormat="true" ht="25.5" hidden="true" customHeight="false" outlineLevel="0" collapsed="false">
      <c r="A170" s="89"/>
      <c r="B170" s="90" t="s">
        <v>58</v>
      </c>
      <c r="C170" s="92" t="s">
        <v>93</v>
      </c>
      <c r="D170" s="92" t="s">
        <v>140</v>
      </c>
      <c r="E170" s="92" t="s">
        <v>143</v>
      </c>
      <c r="F170" s="83" t="s">
        <v>59</v>
      </c>
      <c r="G170" s="92"/>
      <c r="H170" s="93" t="n">
        <v>300</v>
      </c>
      <c r="I170" s="87"/>
      <c r="J170" s="93" t="n">
        <v>0</v>
      </c>
      <c r="K170" s="42" t="n">
        <f aca="false">SUM(J170/H170*100)</f>
        <v>0</v>
      </c>
    </row>
    <row r="171" s="116" customFormat="true" ht="31.5" hidden="true" customHeight="true" outlineLevel="0" collapsed="false">
      <c r="A171" s="89"/>
      <c r="B171" s="90" t="s">
        <v>131</v>
      </c>
      <c r="C171" s="92" t="s">
        <v>93</v>
      </c>
      <c r="D171" s="92" t="s">
        <v>140</v>
      </c>
      <c r="E171" s="92" t="s">
        <v>143</v>
      </c>
      <c r="F171" s="92" t="s">
        <v>115</v>
      </c>
      <c r="G171" s="92"/>
      <c r="H171" s="93" t="n">
        <f aca="false">H172</f>
        <v>100</v>
      </c>
      <c r="I171" s="94"/>
      <c r="J171" s="93" t="n">
        <f aca="false">J172</f>
        <v>100</v>
      </c>
      <c r="K171" s="36" t="n">
        <f aca="false">SUM(J171/H171*100)</f>
        <v>100</v>
      </c>
    </row>
    <row r="172" s="116" customFormat="true" ht="16.5" hidden="true" customHeight="true" outlineLevel="0" collapsed="false">
      <c r="A172" s="89"/>
      <c r="B172" s="90" t="s">
        <v>106</v>
      </c>
      <c r="C172" s="92" t="s">
        <v>93</v>
      </c>
      <c r="D172" s="92" t="s">
        <v>140</v>
      </c>
      <c r="E172" s="92" t="s">
        <v>143</v>
      </c>
      <c r="F172" s="92" t="s">
        <v>115</v>
      </c>
      <c r="G172" s="92" t="s">
        <v>107</v>
      </c>
      <c r="H172" s="93" t="n">
        <v>100</v>
      </c>
      <c r="I172" s="121"/>
      <c r="J172" s="93" t="n">
        <v>100</v>
      </c>
      <c r="K172" s="36" t="n">
        <f aca="false">SUM(J172/H172*100)</f>
        <v>100</v>
      </c>
    </row>
    <row r="173" s="116" customFormat="true" ht="51" hidden="true" customHeight="false" outlineLevel="0" collapsed="false">
      <c r="A173" s="89"/>
      <c r="B173" s="84" t="s">
        <v>144</v>
      </c>
      <c r="C173" s="83" t="s">
        <v>93</v>
      </c>
      <c r="D173" s="83" t="s">
        <v>140</v>
      </c>
      <c r="E173" s="83" t="s">
        <v>145</v>
      </c>
      <c r="F173" s="83"/>
      <c r="G173" s="83"/>
      <c r="H173" s="86" t="n">
        <f aca="false">SUM(H174)</f>
        <v>140</v>
      </c>
      <c r="I173" s="121"/>
      <c r="J173" s="86" t="n">
        <f aca="false">SUM(J174)</f>
        <v>28</v>
      </c>
      <c r="K173" s="36" t="n">
        <f aca="false">SUM(J173/H173*100)</f>
        <v>20</v>
      </c>
    </row>
    <row r="174" s="116" customFormat="true" ht="25.5" hidden="true" customHeight="false" outlineLevel="0" collapsed="false">
      <c r="A174" s="89"/>
      <c r="B174" s="90" t="s">
        <v>57</v>
      </c>
      <c r="C174" s="92" t="s">
        <v>93</v>
      </c>
      <c r="D174" s="92" t="s">
        <v>140</v>
      </c>
      <c r="E174" s="92" t="s">
        <v>145</v>
      </c>
      <c r="F174" s="83" t="s">
        <v>77</v>
      </c>
      <c r="G174" s="92"/>
      <c r="H174" s="93" t="n">
        <f aca="false">H175</f>
        <v>140</v>
      </c>
      <c r="I174" s="93" t="n">
        <v>374</v>
      </c>
      <c r="J174" s="93" t="n">
        <f aca="false">J175</f>
        <v>28</v>
      </c>
      <c r="K174" s="42" t="n">
        <f aca="false">SUM(J174/H174*100)</f>
        <v>20</v>
      </c>
    </row>
    <row r="175" s="116" customFormat="true" ht="25.5" hidden="true" customHeight="false" outlineLevel="0" collapsed="false">
      <c r="A175" s="89"/>
      <c r="B175" s="90" t="s">
        <v>58</v>
      </c>
      <c r="C175" s="92" t="s">
        <v>93</v>
      </c>
      <c r="D175" s="92" t="s">
        <v>140</v>
      </c>
      <c r="E175" s="92" t="s">
        <v>145</v>
      </c>
      <c r="F175" s="83" t="s">
        <v>59</v>
      </c>
      <c r="G175" s="122"/>
      <c r="H175" s="93" t="n">
        <v>140</v>
      </c>
      <c r="I175" s="121"/>
      <c r="J175" s="93" t="n">
        <v>28</v>
      </c>
      <c r="K175" s="42" t="n">
        <f aca="false">SUM(J175/H175*100)</f>
        <v>20</v>
      </c>
    </row>
    <row r="176" s="116" customFormat="true" ht="25.5" hidden="true" customHeight="false" outlineLevel="0" collapsed="false">
      <c r="A176" s="89"/>
      <c r="B176" s="90" t="s">
        <v>130</v>
      </c>
      <c r="C176" s="123" t="s">
        <v>93</v>
      </c>
      <c r="D176" s="92" t="s">
        <v>140</v>
      </c>
      <c r="E176" s="92" t="s">
        <v>145</v>
      </c>
      <c r="F176" s="92" t="s">
        <v>115</v>
      </c>
      <c r="G176" s="122"/>
      <c r="H176" s="93" t="n">
        <f aca="false">SUM(H177)</f>
        <v>166.3</v>
      </c>
      <c r="I176" s="121"/>
      <c r="J176" s="93" t="n">
        <f aca="false">SUM(J177)</f>
        <v>166.3</v>
      </c>
      <c r="K176" s="42" t="n">
        <f aca="false">SUM(J176/H176*100)</f>
        <v>100</v>
      </c>
    </row>
    <row r="177" s="116" customFormat="true" ht="15" hidden="true" customHeight="false" outlineLevel="0" collapsed="false">
      <c r="A177" s="89"/>
      <c r="B177" s="90" t="s">
        <v>106</v>
      </c>
      <c r="C177" s="123" t="s">
        <v>93</v>
      </c>
      <c r="D177" s="92" t="s">
        <v>140</v>
      </c>
      <c r="E177" s="92" t="s">
        <v>145</v>
      </c>
      <c r="F177" s="92" t="s">
        <v>115</v>
      </c>
      <c r="G177" s="92" t="s">
        <v>107</v>
      </c>
      <c r="H177" s="93" t="n">
        <v>166.3</v>
      </c>
      <c r="I177" s="121"/>
      <c r="J177" s="93" t="n">
        <v>166.3</v>
      </c>
      <c r="K177" s="42" t="n">
        <f aca="false">SUM(J177/H177*100)</f>
        <v>100</v>
      </c>
    </row>
    <row r="178" s="125" customFormat="true" ht="42.75" hidden="true" customHeight="true" outlineLevel="0" collapsed="false">
      <c r="A178" s="98"/>
      <c r="B178" s="99" t="s">
        <v>146</v>
      </c>
      <c r="C178" s="101" t="s">
        <v>93</v>
      </c>
      <c r="D178" s="101" t="s">
        <v>140</v>
      </c>
      <c r="E178" s="101" t="s">
        <v>147</v>
      </c>
      <c r="F178" s="101"/>
      <c r="G178" s="101"/>
      <c r="H178" s="102" t="n">
        <f aca="false">SUM(H180)</f>
        <v>5</v>
      </c>
      <c r="I178" s="103" t="n">
        <f aca="false">SUM(I180)</f>
        <v>5</v>
      </c>
      <c r="J178" s="124" t="n">
        <f aca="false">J180</f>
        <v>0</v>
      </c>
      <c r="K178" s="42" t="n">
        <f aca="false">SUM(J178/H178*100)</f>
        <v>0</v>
      </c>
    </row>
    <row r="179" s="125" customFormat="true" ht="27" hidden="true" customHeight="true" outlineLevel="0" collapsed="false">
      <c r="A179" s="98"/>
      <c r="B179" s="105" t="s">
        <v>57</v>
      </c>
      <c r="C179" s="107" t="s">
        <v>93</v>
      </c>
      <c r="D179" s="107" t="s">
        <v>140</v>
      </c>
      <c r="E179" s="107" t="s">
        <v>147</v>
      </c>
      <c r="F179" s="101" t="s">
        <v>77</v>
      </c>
      <c r="G179" s="101"/>
      <c r="H179" s="108" t="n">
        <f aca="false">H180</f>
        <v>5</v>
      </c>
      <c r="I179" s="109" t="n">
        <f aca="false">I180</f>
        <v>5</v>
      </c>
      <c r="J179" s="124" t="n">
        <f aca="false">J180</f>
        <v>0</v>
      </c>
      <c r="K179" s="42" t="n">
        <f aca="false">SUM(J179/H179*100)</f>
        <v>0</v>
      </c>
    </row>
    <row r="180" s="125" customFormat="true" ht="25.5" hidden="true" customHeight="true" outlineLevel="0" collapsed="false">
      <c r="A180" s="98"/>
      <c r="B180" s="105" t="s">
        <v>58</v>
      </c>
      <c r="C180" s="107" t="s">
        <v>93</v>
      </c>
      <c r="D180" s="107" t="s">
        <v>140</v>
      </c>
      <c r="E180" s="107" t="s">
        <v>147</v>
      </c>
      <c r="F180" s="101" t="s">
        <v>59</v>
      </c>
      <c r="G180" s="107"/>
      <c r="H180" s="108" t="n">
        <f aca="false">+H182</f>
        <v>5</v>
      </c>
      <c r="I180" s="109" t="n">
        <f aca="false">+I182</f>
        <v>5</v>
      </c>
      <c r="J180" s="124" t="n">
        <v>0</v>
      </c>
      <c r="K180" s="42" t="n">
        <f aca="false">SUM(J180/H180*100)</f>
        <v>0</v>
      </c>
    </row>
    <row r="181" s="116" customFormat="true" ht="84" hidden="true" customHeight="true" outlineLevel="0" collapsed="false">
      <c r="A181" s="89"/>
      <c r="B181" s="126" t="s">
        <v>148</v>
      </c>
      <c r="C181" s="83" t="s">
        <v>93</v>
      </c>
      <c r="D181" s="83" t="s">
        <v>140</v>
      </c>
      <c r="E181" s="83" t="s">
        <v>149</v>
      </c>
      <c r="F181" s="92"/>
      <c r="G181" s="92"/>
      <c r="H181" s="86" t="n">
        <f aca="false">SUM(H183)</f>
        <v>5</v>
      </c>
      <c r="I181" s="87"/>
      <c r="J181" s="86" t="n">
        <f aca="false">SUM(J183)</f>
        <v>0</v>
      </c>
      <c r="K181" s="36" t="n">
        <f aca="false">SUM(J181/H181*100)</f>
        <v>0</v>
      </c>
    </row>
    <row r="182" s="116" customFormat="true" ht="25.5" hidden="true" customHeight="false" outlineLevel="0" collapsed="false">
      <c r="A182" s="89"/>
      <c r="B182" s="90" t="s">
        <v>57</v>
      </c>
      <c r="C182" s="92" t="s">
        <v>93</v>
      </c>
      <c r="D182" s="92" t="s">
        <v>140</v>
      </c>
      <c r="E182" s="92" t="s">
        <v>149</v>
      </c>
      <c r="F182" s="83" t="s">
        <v>77</v>
      </c>
      <c r="G182" s="92"/>
      <c r="H182" s="93" t="n">
        <v>5</v>
      </c>
      <c r="I182" s="93" t="n">
        <v>5</v>
      </c>
      <c r="J182" s="93" t="n">
        <f aca="false">J183</f>
        <v>0</v>
      </c>
      <c r="K182" s="42" t="n">
        <f aca="false">SUM(J182/H182*100)</f>
        <v>0</v>
      </c>
    </row>
    <row r="183" s="116" customFormat="true" ht="25.5" hidden="true" customHeight="false" outlineLevel="0" collapsed="false">
      <c r="A183" s="89"/>
      <c r="B183" s="90" t="s">
        <v>58</v>
      </c>
      <c r="C183" s="92" t="s">
        <v>93</v>
      </c>
      <c r="D183" s="92" t="s">
        <v>140</v>
      </c>
      <c r="E183" s="92" t="s">
        <v>149</v>
      </c>
      <c r="F183" s="83" t="s">
        <v>59</v>
      </c>
      <c r="G183" s="92"/>
      <c r="H183" s="93" t="n">
        <v>5</v>
      </c>
      <c r="I183" s="121"/>
      <c r="J183" s="93" t="n">
        <v>0</v>
      </c>
      <c r="K183" s="42" t="n">
        <f aca="false">SUM(J183/H183*100)</f>
        <v>0</v>
      </c>
    </row>
    <row r="184" s="116" customFormat="true" ht="122.25" hidden="true" customHeight="true" outlineLevel="0" collapsed="false">
      <c r="A184" s="89"/>
      <c r="B184" s="126" t="s">
        <v>150</v>
      </c>
      <c r="C184" s="127" t="s">
        <v>93</v>
      </c>
      <c r="D184" s="127" t="s">
        <v>140</v>
      </c>
      <c r="E184" s="101" t="s">
        <v>151</v>
      </c>
      <c r="F184" s="92"/>
      <c r="G184" s="92"/>
      <c r="H184" s="86" t="n">
        <f aca="false">SUM(H186)</f>
        <v>5</v>
      </c>
      <c r="I184" s="121"/>
      <c r="J184" s="86" t="n">
        <f aca="false">SUM(J186)</f>
        <v>0</v>
      </c>
      <c r="K184" s="36" t="n">
        <f aca="false">SUM(J184/H184*100)</f>
        <v>0</v>
      </c>
    </row>
    <row r="185" s="116" customFormat="true" ht="30" hidden="true" customHeight="true" outlineLevel="0" collapsed="false">
      <c r="A185" s="89"/>
      <c r="B185" s="128" t="s">
        <v>57</v>
      </c>
      <c r="C185" s="129" t="s">
        <v>93</v>
      </c>
      <c r="D185" s="129" t="s">
        <v>140</v>
      </c>
      <c r="E185" s="107" t="s">
        <v>151</v>
      </c>
      <c r="F185" s="83" t="s">
        <v>77</v>
      </c>
      <c r="G185" s="92"/>
      <c r="H185" s="93" t="n">
        <f aca="false">H186</f>
        <v>5</v>
      </c>
      <c r="I185" s="121"/>
      <c r="J185" s="93" t="n">
        <f aca="false">J186</f>
        <v>0</v>
      </c>
      <c r="K185" s="42" t="n">
        <f aca="false">SUM(J185/H185*100)</f>
        <v>0</v>
      </c>
    </row>
    <row r="186" s="116" customFormat="true" ht="26.25" hidden="true" customHeight="true" outlineLevel="0" collapsed="false">
      <c r="A186" s="89"/>
      <c r="B186" s="128" t="s">
        <v>58</v>
      </c>
      <c r="C186" s="129" t="s">
        <v>93</v>
      </c>
      <c r="D186" s="129" t="s">
        <v>140</v>
      </c>
      <c r="E186" s="107" t="s">
        <v>151</v>
      </c>
      <c r="F186" s="83" t="s">
        <v>59</v>
      </c>
      <c r="G186" s="92"/>
      <c r="H186" s="93" t="n">
        <v>5</v>
      </c>
      <c r="I186" s="121"/>
      <c r="J186" s="93" t="n">
        <v>0</v>
      </c>
      <c r="K186" s="42" t="n">
        <f aca="false">SUM(J186/H186*100)</f>
        <v>0</v>
      </c>
    </row>
    <row r="187" s="116" customFormat="true" ht="81" hidden="true" customHeight="true" outlineLevel="0" collapsed="false">
      <c r="A187" s="89"/>
      <c r="B187" s="99" t="s">
        <v>152</v>
      </c>
      <c r="C187" s="101" t="s">
        <v>93</v>
      </c>
      <c r="D187" s="101" t="s">
        <v>140</v>
      </c>
      <c r="E187" s="101" t="s">
        <v>153</v>
      </c>
      <c r="F187" s="101"/>
      <c r="G187" s="107"/>
      <c r="H187" s="102" t="n">
        <f aca="false">SUM(H188)</f>
        <v>5</v>
      </c>
      <c r="I187" s="121"/>
      <c r="J187" s="102" t="n">
        <f aca="false">SUM(J188)</f>
        <v>0</v>
      </c>
      <c r="K187" s="36" t="n">
        <f aca="false">SUM(J187/H187*100)</f>
        <v>0</v>
      </c>
    </row>
    <row r="188" s="116" customFormat="true" ht="27" hidden="true" customHeight="true" outlineLevel="0" collapsed="false">
      <c r="A188" s="89"/>
      <c r="B188" s="105" t="s">
        <v>57</v>
      </c>
      <c r="C188" s="107" t="s">
        <v>93</v>
      </c>
      <c r="D188" s="107" t="s">
        <v>140</v>
      </c>
      <c r="E188" s="107" t="s">
        <v>153</v>
      </c>
      <c r="F188" s="101" t="s">
        <v>77</v>
      </c>
      <c r="G188" s="107"/>
      <c r="H188" s="108" t="n">
        <f aca="false">H189</f>
        <v>5</v>
      </c>
      <c r="I188" s="108" t="n">
        <v>3</v>
      </c>
      <c r="J188" s="108" t="n">
        <f aca="false">J189</f>
        <v>0</v>
      </c>
      <c r="K188" s="42" t="n">
        <f aca="false">SUM(J188/H188*100)</f>
        <v>0</v>
      </c>
    </row>
    <row r="189" s="116" customFormat="true" ht="29.25" hidden="true" customHeight="true" outlineLevel="0" collapsed="false">
      <c r="A189" s="89"/>
      <c r="B189" s="105" t="s">
        <v>58</v>
      </c>
      <c r="C189" s="107" t="s">
        <v>93</v>
      </c>
      <c r="D189" s="107" t="s">
        <v>140</v>
      </c>
      <c r="E189" s="107" t="s">
        <v>153</v>
      </c>
      <c r="F189" s="101" t="s">
        <v>59</v>
      </c>
      <c r="G189" s="107"/>
      <c r="H189" s="108" t="n">
        <v>5</v>
      </c>
      <c r="I189" s="108" t="n">
        <v>3</v>
      </c>
      <c r="J189" s="108" t="n">
        <v>0</v>
      </c>
      <c r="K189" s="42" t="n">
        <f aca="false">SUM(J189/H189*100)</f>
        <v>0</v>
      </c>
    </row>
    <row r="190" s="116" customFormat="true" ht="51.75" hidden="true" customHeight="true" outlineLevel="0" collapsed="false">
      <c r="A190" s="89"/>
      <c r="B190" s="99" t="s">
        <v>154</v>
      </c>
      <c r="C190" s="101" t="s">
        <v>93</v>
      </c>
      <c r="D190" s="101" t="s">
        <v>140</v>
      </c>
      <c r="E190" s="101" t="s">
        <v>155</v>
      </c>
      <c r="F190" s="107"/>
      <c r="G190" s="107"/>
      <c r="H190" s="102" t="n">
        <f aca="false">H191</f>
        <v>5</v>
      </c>
      <c r="I190" s="102"/>
      <c r="J190" s="102" t="n">
        <f aca="false">J191</f>
        <v>0</v>
      </c>
      <c r="K190" s="36" t="n">
        <f aca="false">SUM(J190/H190*100)</f>
        <v>0</v>
      </c>
    </row>
    <row r="191" s="116" customFormat="true" ht="29.25" hidden="true" customHeight="true" outlineLevel="0" collapsed="false">
      <c r="A191" s="89"/>
      <c r="B191" s="105" t="s">
        <v>57</v>
      </c>
      <c r="C191" s="107" t="s">
        <v>93</v>
      </c>
      <c r="D191" s="107" t="s">
        <v>140</v>
      </c>
      <c r="E191" s="107" t="s">
        <v>155</v>
      </c>
      <c r="F191" s="101" t="s">
        <v>77</v>
      </c>
      <c r="G191" s="107"/>
      <c r="H191" s="108" t="n">
        <f aca="false">H192</f>
        <v>5</v>
      </c>
      <c r="I191" s="108"/>
      <c r="J191" s="108" t="n">
        <f aca="false">J192</f>
        <v>0</v>
      </c>
      <c r="K191" s="42" t="n">
        <f aca="false">SUM(J191/H191*100)</f>
        <v>0</v>
      </c>
    </row>
    <row r="192" s="116" customFormat="true" ht="29.25" hidden="true" customHeight="true" outlineLevel="0" collapsed="false">
      <c r="A192" s="89"/>
      <c r="B192" s="105" t="s">
        <v>58</v>
      </c>
      <c r="C192" s="107" t="s">
        <v>93</v>
      </c>
      <c r="D192" s="107" t="s">
        <v>140</v>
      </c>
      <c r="E192" s="107" t="s">
        <v>155</v>
      </c>
      <c r="F192" s="101" t="s">
        <v>59</v>
      </c>
      <c r="G192" s="107"/>
      <c r="H192" s="108" t="n">
        <v>5</v>
      </c>
      <c r="I192" s="108"/>
      <c r="J192" s="108" t="n">
        <v>0</v>
      </c>
      <c r="K192" s="42" t="n">
        <f aca="false">SUM(J192/H192*100)</f>
        <v>0</v>
      </c>
    </row>
    <row r="193" s="116" customFormat="true" ht="26.25" hidden="true" customHeight="true" outlineLevel="0" collapsed="false">
      <c r="A193" s="89"/>
      <c r="B193" s="90" t="s">
        <v>131</v>
      </c>
      <c r="C193" s="92" t="s">
        <v>93</v>
      </c>
      <c r="D193" s="92" t="s">
        <v>140</v>
      </c>
      <c r="E193" s="92" t="s">
        <v>149</v>
      </c>
      <c r="F193" s="92" t="s">
        <v>115</v>
      </c>
      <c r="G193" s="92"/>
      <c r="H193" s="93" t="n">
        <f aca="false">SUM(H194+H196)</f>
        <v>52.7</v>
      </c>
      <c r="I193" s="121"/>
      <c r="J193" s="93" t="n">
        <f aca="false">SUM(J194+J196)</f>
        <v>52.7</v>
      </c>
      <c r="K193" s="42" t="n">
        <f aca="false">SUM(J193/H193*100)</f>
        <v>100</v>
      </c>
    </row>
    <row r="194" s="116" customFormat="true" ht="17.25" hidden="true" customHeight="true" outlineLevel="0" collapsed="false">
      <c r="A194" s="89"/>
      <c r="B194" s="90" t="s">
        <v>116</v>
      </c>
      <c r="C194" s="92" t="s">
        <v>93</v>
      </c>
      <c r="D194" s="92" t="s">
        <v>140</v>
      </c>
      <c r="E194" s="92" t="s">
        <v>149</v>
      </c>
      <c r="F194" s="92" t="s">
        <v>115</v>
      </c>
      <c r="G194" s="92" t="s">
        <v>63</v>
      </c>
      <c r="H194" s="93" t="n">
        <f aca="false">SUM(H195)</f>
        <v>42.7</v>
      </c>
      <c r="I194" s="121"/>
      <c r="J194" s="93" t="n">
        <f aca="false">SUM(J195)</f>
        <v>42.7</v>
      </c>
      <c r="K194" s="42" t="n">
        <f aca="false">SUM(J194/H194*100)</f>
        <v>100</v>
      </c>
    </row>
    <row r="195" s="116" customFormat="true" ht="12.75" hidden="true" customHeight="true" outlineLevel="0" collapsed="false">
      <c r="A195" s="89"/>
      <c r="B195" s="90" t="s">
        <v>106</v>
      </c>
      <c r="C195" s="92" t="s">
        <v>93</v>
      </c>
      <c r="D195" s="92" t="s">
        <v>140</v>
      </c>
      <c r="E195" s="92" t="s">
        <v>149</v>
      </c>
      <c r="F195" s="92" t="s">
        <v>115</v>
      </c>
      <c r="G195" s="92" t="s">
        <v>107</v>
      </c>
      <c r="H195" s="93" t="n">
        <v>42.7</v>
      </c>
      <c r="I195" s="121"/>
      <c r="J195" s="93" t="n">
        <v>42.7</v>
      </c>
      <c r="K195" s="42" t="n">
        <f aca="false">SUM(J195/H195*100)</f>
        <v>100</v>
      </c>
    </row>
    <row r="196" s="116" customFormat="true" ht="15" hidden="true" customHeight="false" outlineLevel="0" collapsed="false">
      <c r="A196" s="89"/>
      <c r="B196" s="90" t="s">
        <v>108</v>
      </c>
      <c r="C196" s="92" t="s">
        <v>93</v>
      </c>
      <c r="D196" s="92" t="s">
        <v>140</v>
      </c>
      <c r="E196" s="92" t="s">
        <v>149</v>
      </c>
      <c r="F196" s="92" t="s">
        <v>115</v>
      </c>
      <c r="G196" s="83" t="s">
        <v>109</v>
      </c>
      <c r="H196" s="93" t="n">
        <f aca="false">H197</f>
        <v>10</v>
      </c>
      <c r="I196" s="121"/>
      <c r="J196" s="93" t="n">
        <f aca="false">J197</f>
        <v>10</v>
      </c>
      <c r="K196" s="97"/>
    </row>
    <row r="197" s="116" customFormat="true" ht="16.5" hidden="true" customHeight="true" outlineLevel="0" collapsed="false">
      <c r="A197" s="89"/>
      <c r="B197" s="90" t="s">
        <v>112</v>
      </c>
      <c r="C197" s="92" t="s">
        <v>93</v>
      </c>
      <c r="D197" s="92" t="s">
        <v>140</v>
      </c>
      <c r="E197" s="92" t="s">
        <v>149</v>
      </c>
      <c r="F197" s="92" t="s">
        <v>115</v>
      </c>
      <c r="G197" s="92" t="s">
        <v>113</v>
      </c>
      <c r="H197" s="93" t="n">
        <v>10</v>
      </c>
      <c r="I197" s="121"/>
      <c r="J197" s="93" t="n">
        <v>10</v>
      </c>
      <c r="K197" s="97"/>
    </row>
    <row r="198" s="116" customFormat="true" ht="96.75" hidden="true" customHeight="true" outlineLevel="0" collapsed="false">
      <c r="A198" s="89"/>
      <c r="B198" s="99" t="s">
        <v>156</v>
      </c>
      <c r="C198" s="101" t="s">
        <v>93</v>
      </c>
      <c r="D198" s="101" t="s">
        <v>140</v>
      </c>
      <c r="E198" s="101" t="s">
        <v>157</v>
      </c>
      <c r="F198" s="101"/>
      <c r="G198" s="107"/>
      <c r="H198" s="108" t="n">
        <f aca="false">H199</f>
        <v>5</v>
      </c>
      <c r="I198" s="108"/>
      <c r="J198" s="108" t="n">
        <f aca="false">J199</f>
        <v>0</v>
      </c>
      <c r="K198" s="42" t="n">
        <f aca="false">SUM(J198/H198*100)</f>
        <v>0</v>
      </c>
    </row>
    <row r="199" s="116" customFormat="true" ht="29.25" hidden="true" customHeight="true" outlineLevel="0" collapsed="false">
      <c r="A199" s="89"/>
      <c r="B199" s="105" t="s">
        <v>57</v>
      </c>
      <c r="C199" s="107" t="s">
        <v>93</v>
      </c>
      <c r="D199" s="107" t="s">
        <v>140</v>
      </c>
      <c r="E199" s="107" t="s">
        <v>157</v>
      </c>
      <c r="F199" s="101" t="s">
        <v>77</v>
      </c>
      <c r="G199" s="107"/>
      <c r="H199" s="108" t="n">
        <f aca="false">H200</f>
        <v>5</v>
      </c>
      <c r="I199" s="108"/>
      <c r="J199" s="108" t="n">
        <f aca="false">J200</f>
        <v>0</v>
      </c>
      <c r="K199" s="42" t="n">
        <f aca="false">SUM(J199/H199*100)</f>
        <v>0</v>
      </c>
    </row>
    <row r="200" s="116" customFormat="true" ht="29.25" hidden="true" customHeight="true" outlineLevel="0" collapsed="false">
      <c r="A200" s="89"/>
      <c r="B200" s="105" t="s">
        <v>58</v>
      </c>
      <c r="C200" s="107" t="s">
        <v>93</v>
      </c>
      <c r="D200" s="107" t="s">
        <v>140</v>
      </c>
      <c r="E200" s="107" t="s">
        <v>157</v>
      </c>
      <c r="F200" s="101" t="s">
        <v>59</v>
      </c>
      <c r="G200" s="107"/>
      <c r="H200" s="108" t="n">
        <v>5</v>
      </c>
      <c r="I200" s="108"/>
      <c r="J200" s="108" t="n">
        <v>0</v>
      </c>
      <c r="K200" s="42" t="n">
        <f aca="false">SUM(J200/H200*100)</f>
        <v>0</v>
      </c>
    </row>
    <row r="201" s="116" customFormat="true" ht="25.5" hidden="false" customHeight="false" outlineLevel="0" collapsed="false">
      <c r="A201" s="89"/>
      <c r="B201" s="84" t="s">
        <v>158</v>
      </c>
      <c r="C201" s="83" t="s">
        <v>93</v>
      </c>
      <c r="D201" s="83" t="s">
        <v>159</v>
      </c>
      <c r="E201" s="83"/>
      <c r="F201" s="86" t="n">
        <f aca="false">F202</f>
        <v>35</v>
      </c>
      <c r="G201" s="86"/>
      <c r="H201" s="86"/>
      <c r="I201" s="121"/>
      <c r="J201" s="86" t="n">
        <f aca="false">J202</f>
        <v>5</v>
      </c>
      <c r="K201" s="36" t="n">
        <f aca="false">SUM(J201/F201*100)</f>
        <v>14.2857142857143</v>
      </c>
    </row>
    <row r="202" s="116" customFormat="true" ht="42.75" hidden="false" customHeight="true" outlineLevel="0" collapsed="false">
      <c r="A202" s="89"/>
      <c r="B202" s="105" t="s">
        <v>160</v>
      </c>
      <c r="C202" s="107" t="s">
        <v>93</v>
      </c>
      <c r="D202" s="107" t="s">
        <v>161</v>
      </c>
      <c r="E202" s="92"/>
      <c r="F202" s="93" t="n">
        <f aca="false">SUM(H203)</f>
        <v>35</v>
      </c>
      <c r="G202" s="93"/>
      <c r="H202" s="93"/>
      <c r="I202" s="121"/>
      <c r="J202" s="93" t="n">
        <v>5</v>
      </c>
      <c r="K202" s="42" t="n">
        <f aca="false">SUM(J202/F202*100)</f>
        <v>14.2857142857143</v>
      </c>
    </row>
    <row r="203" s="116" customFormat="true" ht="79.5" hidden="true" customHeight="true" outlineLevel="0" collapsed="false">
      <c r="A203" s="89"/>
      <c r="B203" s="99" t="s">
        <v>162</v>
      </c>
      <c r="C203" s="101" t="s">
        <v>93</v>
      </c>
      <c r="D203" s="101" t="s">
        <v>161</v>
      </c>
      <c r="E203" s="83" t="s">
        <v>163</v>
      </c>
      <c r="F203" s="83"/>
      <c r="G203" s="83"/>
      <c r="H203" s="86" t="n">
        <f aca="false">SUM(H204)</f>
        <v>35</v>
      </c>
      <c r="I203" s="121"/>
      <c r="J203" s="86" t="n">
        <f aca="false">SUM(J204)</f>
        <v>0</v>
      </c>
      <c r="K203" s="36" t="n">
        <f aca="false">SUM(J203/H203*100)</f>
        <v>0</v>
      </c>
    </row>
    <row r="204" s="116" customFormat="true" ht="32.25" hidden="true" customHeight="true" outlineLevel="0" collapsed="false">
      <c r="A204" s="89"/>
      <c r="B204" s="105" t="s">
        <v>57</v>
      </c>
      <c r="C204" s="107" t="s">
        <v>93</v>
      </c>
      <c r="D204" s="107" t="s">
        <v>161</v>
      </c>
      <c r="E204" s="92" t="s">
        <v>163</v>
      </c>
      <c r="F204" s="83" t="s">
        <v>77</v>
      </c>
      <c r="G204" s="92"/>
      <c r="H204" s="93" t="n">
        <f aca="false">H205</f>
        <v>35</v>
      </c>
      <c r="I204" s="121"/>
      <c r="J204" s="93" t="n">
        <f aca="false">J205</f>
        <v>0</v>
      </c>
      <c r="K204" s="42" t="n">
        <f aca="false">SUM(J204/H204*100)</f>
        <v>0</v>
      </c>
    </row>
    <row r="205" s="116" customFormat="true" ht="31.5" hidden="true" customHeight="true" outlineLevel="0" collapsed="false">
      <c r="A205" s="89"/>
      <c r="B205" s="105" t="s">
        <v>58</v>
      </c>
      <c r="C205" s="107" t="s">
        <v>93</v>
      </c>
      <c r="D205" s="107" t="s">
        <v>161</v>
      </c>
      <c r="E205" s="92" t="s">
        <v>163</v>
      </c>
      <c r="F205" s="83" t="s">
        <v>59</v>
      </c>
      <c r="G205" s="92"/>
      <c r="H205" s="93" t="n">
        <v>35</v>
      </c>
      <c r="I205" s="121"/>
      <c r="J205" s="93" t="n">
        <v>0</v>
      </c>
      <c r="K205" s="42" t="n">
        <f aca="false">SUM(J205/H205*100)</f>
        <v>0</v>
      </c>
    </row>
    <row r="206" s="116" customFormat="true" ht="15" hidden="true" customHeight="false" outlineLevel="0" collapsed="false">
      <c r="A206" s="89"/>
      <c r="B206" s="84" t="s">
        <v>164</v>
      </c>
      <c r="C206" s="83" t="s">
        <v>93</v>
      </c>
      <c r="D206" s="83" t="s">
        <v>165</v>
      </c>
      <c r="E206" s="83"/>
      <c r="F206" s="83"/>
      <c r="G206" s="83"/>
      <c r="H206" s="86" t="n">
        <f aca="false">H207</f>
        <v>0</v>
      </c>
      <c r="I206" s="121"/>
      <c r="J206" s="86" t="n">
        <f aca="false">J207</f>
        <v>0</v>
      </c>
      <c r="K206" s="36" t="e">
        <f aca="false">SUM(J206/H206*100)</f>
        <v>#DIV/0!</v>
      </c>
    </row>
    <row r="207" s="116" customFormat="true" ht="14.25" hidden="true" customHeight="false" outlineLevel="0" collapsed="false">
      <c r="A207" s="89"/>
      <c r="B207" s="84" t="s">
        <v>166</v>
      </c>
      <c r="C207" s="83" t="s">
        <v>93</v>
      </c>
      <c r="D207" s="83" t="s">
        <v>167</v>
      </c>
      <c r="E207" s="83"/>
      <c r="F207" s="83"/>
      <c r="G207" s="83"/>
      <c r="H207" s="86" t="n">
        <f aca="false">SUM(H208)</f>
        <v>0</v>
      </c>
      <c r="I207" s="87" t="n">
        <f aca="false">SUM(I208)</f>
        <v>300</v>
      </c>
      <c r="J207" s="86" t="n">
        <f aca="false">SUM(J208)</f>
        <v>0</v>
      </c>
      <c r="K207" s="36" t="e">
        <f aca="false">SUM(J207/H207*100)</f>
        <v>#DIV/0!</v>
      </c>
    </row>
    <row r="208" s="116" customFormat="true" ht="57" hidden="true" customHeight="true" outlineLevel="0" collapsed="false">
      <c r="A208" s="89"/>
      <c r="B208" s="84" t="s">
        <v>168</v>
      </c>
      <c r="C208" s="92" t="s">
        <v>93</v>
      </c>
      <c r="D208" s="92" t="s">
        <v>167</v>
      </c>
      <c r="E208" s="92" t="s">
        <v>169</v>
      </c>
      <c r="F208" s="92"/>
      <c r="G208" s="92"/>
      <c r="H208" s="93" t="n">
        <f aca="false">SUM(H210)</f>
        <v>0</v>
      </c>
      <c r="I208" s="94" t="n">
        <f aca="false">SUM(I212)</f>
        <v>300</v>
      </c>
      <c r="J208" s="93" t="n">
        <f aca="false">SUM(J210)</f>
        <v>0</v>
      </c>
      <c r="K208" s="42" t="e">
        <f aca="false">SUM(J208/H208*100)</f>
        <v>#DIV/0!</v>
      </c>
    </row>
    <row r="209" s="116" customFormat="true" ht="27.75" hidden="true" customHeight="true" outlineLevel="0" collapsed="false">
      <c r="A209" s="89"/>
      <c r="B209" s="130" t="s">
        <v>170</v>
      </c>
      <c r="C209" s="129" t="s">
        <v>93</v>
      </c>
      <c r="D209" s="129" t="s">
        <v>167</v>
      </c>
      <c r="E209" s="107" t="s">
        <v>169</v>
      </c>
      <c r="F209" s="101" t="s">
        <v>171</v>
      </c>
      <c r="G209" s="107"/>
      <c r="H209" s="108" t="n">
        <f aca="false">H210</f>
        <v>0</v>
      </c>
      <c r="I209" s="108" t="n">
        <v>696.6</v>
      </c>
      <c r="J209" s="108" t="n">
        <f aca="false">J210</f>
        <v>0</v>
      </c>
      <c r="K209" s="42" t="e">
        <f aca="false">SUM(J209/H209*100)</f>
        <v>#DIV/0!</v>
      </c>
    </row>
    <row r="210" s="116" customFormat="true" ht="42.75" hidden="true" customHeight="true" outlineLevel="0" collapsed="false">
      <c r="A210" s="89"/>
      <c r="B210" s="128" t="s">
        <v>172</v>
      </c>
      <c r="C210" s="129" t="s">
        <v>93</v>
      </c>
      <c r="D210" s="129" t="s">
        <v>167</v>
      </c>
      <c r="E210" s="107" t="s">
        <v>169</v>
      </c>
      <c r="F210" s="101" t="s">
        <v>173</v>
      </c>
      <c r="G210" s="107"/>
      <c r="H210" s="108" t="n">
        <v>0</v>
      </c>
      <c r="I210" s="108" t="n">
        <v>696.6</v>
      </c>
      <c r="J210" s="108" t="n">
        <v>0</v>
      </c>
      <c r="K210" s="42" t="e">
        <f aca="false">SUM(J210/H210*100)</f>
        <v>#DIV/0!</v>
      </c>
    </row>
    <row r="211" s="116" customFormat="true" ht="55.5" hidden="true" customHeight="true" outlineLevel="0" collapsed="false">
      <c r="A211" s="89"/>
      <c r="B211" s="95" t="s">
        <v>174</v>
      </c>
      <c r="C211" s="92" t="s">
        <v>93</v>
      </c>
      <c r="D211" s="92" t="s">
        <v>167</v>
      </c>
      <c r="E211" s="92" t="s">
        <v>169</v>
      </c>
      <c r="F211" s="92" t="s">
        <v>175</v>
      </c>
      <c r="G211" s="92"/>
      <c r="H211" s="93" t="n">
        <f aca="false">H212</f>
        <v>438</v>
      </c>
      <c r="I211" s="94"/>
      <c r="J211" s="93" t="n">
        <f aca="false">J212</f>
        <v>438</v>
      </c>
      <c r="K211" s="42" t="n">
        <f aca="false">SUM(J211/H211*100)</f>
        <v>100</v>
      </c>
    </row>
    <row r="212" s="116" customFormat="true" ht="39.75" hidden="true" customHeight="true" outlineLevel="0" collapsed="false">
      <c r="A212" s="89"/>
      <c r="B212" s="90" t="s">
        <v>176</v>
      </c>
      <c r="C212" s="92" t="s">
        <v>93</v>
      </c>
      <c r="D212" s="92" t="s">
        <v>167</v>
      </c>
      <c r="E212" s="92" t="s">
        <v>169</v>
      </c>
      <c r="F212" s="92" t="s">
        <v>175</v>
      </c>
      <c r="G212" s="92" t="s">
        <v>61</v>
      </c>
      <c r="H212" s="93" t="n">
        <v>438</v>
      </c>
      <c r="I212" s="94" t="n">
        <v>300</v>
      </c>
      <c r="J212" s="93" t="n">
        <v>438</v>
      </c>
      <c r="K212" s="42" t="n">
        <f aca="false">SUM(J212/H212*100)</f>
        <v>100</v>
      </c>
    </row>
    <row r="213" s="125" customFormat="true" ht="14.25" hidden="false" customHeight="false" outlineLevel="0" collapsed="false">
      <c r="A213" s="98"/>
      <c r="B213" s="99" t="s">
        <v>164</v>
      </c>
      <c r="C213" s="101" t="s">
        <v>93</v>
      </c>
      <c r="D213" s="101" t="s">
        <v>165</v>
      </c>
      <c r="E213" s="101"/>
      <c r="F213" s="102" t="n">
        <f aca="false">F214+F218</f>
        <v>620.9</v>
      </c>
      <c r="G213" s="102"/>
      <c r="H213" s="102"/>
      <c r="I213" s="103" t="e">
        <f aca="false">I214</f>
        <v>#REF!</v>
      </c>
      <c r="J213" s="131" t="n">
        <f aca="false">J214+J218</f>
        <v>5</v>
      </c>
      <c r="K213" s="36" t="n">
        <f aca="false">SUM(J213/F213*100)</f>
        <v>0.805282654211628</v>
      </c>
    </row>
    <row r="214" s="125" customFormat="true" ht="38.25" hidden="false" customHeight="false" outlineLevel="0" collapsed="false">
      <c r="A214" s="98"/>
      <c r="B214" s="105" t="s">
        <v>177</v>
      </c>
      <c r="C214" s="107" t="s">
        <v>93</v>
      </c>
      <c r="D214" s="107" t="s">
        <v>167</v>
      </c>
      <c r="E214" s="107"/>
      <c r="F214" s="108" t="n">
        <f aca="false">SUM(H215)</f>
        <v>615.9</v>
      </c>
      <c r="G214" s="108"/>
      <c r="H214" s="108"/>
      <c r="I214" s="109" t="e">
        <f aca="false">SUM(I215)</f>
        <v>#REF!</v>
      </c>
      <c r="J214" s="110" t="n">
        <f aca="false">SUM(J215)</f>
        <v>0</v>
      </c>
      <c r="K214" s="42" t="n">
        <f aca="false">SUM(J214/F214*100)</f>
        <v>0</v>
      </c>
    </row>
    <row r="215" s="125" customFormat="true" ht="53.25" hidden="true" customHeight="true" outlineLevel="0" collapsed="false">
      <c r="A215" s="98"/>
      <c r="B215" s="105" t="s">
        <v>178</v>
      </c>
      <c r="C215" s="107" t="s">
        <v>93</v>
      </c>
      <c r="D215" s="107" t="s">
        <v>167</v>
      </c>
      <c r="E215" s="107" t="s">
        <v>169</v>
      </c>
      <c r="F215" s="107"/>
      <c r="G215" s="107"/>
      <c r="H215" s="108" t="n">
        <f aca="false">SUM(H217)</f>
        <v>615.9</v>
      </c>
      <c r="I215" s="109" t="e">
        <f aca="false">SUM(I217)</f>
        <v>#REF!</v>
      </c>
      <c r="J215" s="108" t="n">
        <f aca="false">SUM(J217)</f>
        <v>0</v>
      </c>
      <c r="K215" s="42" t="n">
        <f aca="false">SUM(J215/H215*100)</f>
        <v>0</v>
      </c>
    </row>
    <row r="216" s="125" customFormat="true" ht="31.5" hidden="true" customHeight="true" outlineLevel="0" collapsed="false">
      <c r="A216" s="98"/>
      <c r="B216" s="132" t="s">
        <v>170</v>
      </c>
      <c r="C216" s="107" t="s">
        <v>93</v>
      </c>
      <c r="D216" s="107" t="s">
        <v>167</v>
      </c>
      <c r="E216" s="107" t="s">
        <v>169</v>
      </c>
      <c r="F216" s="107" t="s">
        <v>171</v>
      </c>
      <c r="G216" s="107"/>
      <c r="H216" s="108" t="n">
        <f aca="false">H217</f>
        <v>615.9</v>
      </c>
      <c r="I216" s="109" t="e">
        <f aca="false">I217</f>
        <v>#REF!</v>
      </c>
      <c r="J216" s="108" t="n">
        <f aca="false">J217</f>
        <v>0</v>
      </c>
      <c r="K216" s="42" t="n">
        <f aca="false">SUM(J216/H216*100)</f>
        <v>0</v>
      </c>
    </row>
    <row r="217" s="125" customFormat="true" ht="53.25" hidden="true" customHeight="true" outlineLevel="0" collapsed="false">
      <c r="A217" s="98"/>
      <c r="B217" s="105" t="s">
        <v>172</v>
      </c>
      <c r="C217" s="107" t="s">
        <v>93</v>
      </c>
      <c r="D217" s="107" t="s">
        <v>167</v>
      </c>
      <c r="E217" s="107" t="s">
        <v>169</v>
      </c>
      <c r="F217" s="107" t="s">
        <v>173</v>
      </c>
      <c r="G217" s="107"/>
      <c r="H217" s="108" t="n">
        <v>615.9</v>
      </c>
      <c r="I217" s="109" t="e">
        <f aca="false">I223</f>
        <v>#REF!</v>
      </c>
      <c r="J217" s="110" t="n">
        <v>0</v>
      </c>
      <c r="K217" s="42" t="n">
        <f aca="false">SUM(J217/H217*100)</f>
        <v>0</v>
      </c>
    </row>
    <row r="218" s="125" customFormat="true" ht="27.75" hidden="false" customHeight="true" outlineLevel="0" collapsed="false">
      <c r="A218" s="133"/>
      <c r="B218" s="134" t="s">
        <v>179</v>
      </c>
      <c r="C218" s="107" t="s">
        <v>93</v>
      </c>
      <c r="D218" s="107" t="s">
        <v>180</v>
      </c>
      <c r="E218" s="107"/>
      <c r="F218" s="108" t="n">
        <f aca="false">F219</f>
        <v>5</v>
      </c>
      <c r="G218" s="108"/>
      <c r="H218" s="108"/>
      <c r="I218" s="108" t="e">
        <f aca="false">I219</f>
        <v>#REF!</v>
      </c>
      <c r="J218" s="135" t="n">
        <v>5</v>
      </c>
      <c r="K218" s="42" t="n">
        <f aca="false">SUM(J218/F218*100)</f>
        <v>100</v>
      </c>
    </row>
    <row r="219" s="125" customFormat="true" ht="40.5" hidden="true" customHeight="true" outlineLevel="0" collapsed="false">
      <c r="A219" s="133"/>
      <c r="B219" s="136" t="s">
        <v>181</v>
      </c>
      <c r="C219" s="107" t="s">
        <v>93</v>
      </c>
      <c r="D219" s="107" t="s">
        <v>180</v>
      </c>
      <c r="E219" s="101" t="s">
        <v>182</v>
      </c>
      <c r="F219" s="102" t="n">
        <f aca="false">H220</f>
        <v>5</v>
      </c>
      <c r="G219" s="102"/>
      <c r="H219" s="102"/>
      <c r="I219" s="102" t="e">
        <f aca="false">I220</f>
        <v>#REF!</v>
      </c>
      <c r="J219" s="137" t="n">
        <f aca="false">J220</f>
        <v>0</v>
      </c>
      <c r="K219" s="42" t="n">
        <f aca="false">SUM(J219/F219*100)</f>
        <v>0</v>
      </c>
    </row>
    <row r="220" s="125" customFormat="true" ht="26.25" hidden="true" customHeight="true" outlineLevel="0" collapsed="false">
      <c r="A220" s="133"/>
      <c r="B220" s="105" t="s">
        <v>57</v>
      </c>
      <c r="C220" s="107" t="s">
        <v>93</v>
      </c>
      <c r="D220" s="107" t="s">
        <v>180</v>
      </c>
      <c r="E220" s="107" t="s">
        <v>182</v>
      </c>
      <c r="F220" s="101" t="s">
        <v>77</v>
      </c>
      <c r="G220" s="107"/>
      <c r="H220" s="102" t="n">
        <f aca="false">H221</f>
        <v>5</v>
      </c>
      <c r="I220" s="102" t="e">
        <f aca="false">I221</f>
        <v>#REF!</v>
      </c>
      <c r="J220" s="137" t="n">
        <f aca="false">J221</f>
        <v>0</v>
      </c>
      <c r="K220" s="42" t="n">
        <f aca="false">SUM(J220/H220*100)</f>
        <v>0</v>
      </c>
    </row>
    <row r="221" s="125" customFormat="true" ht="6.75" hidden="true" customHeight="true" outlineLevel="0" collapsed="false">
      <c r="A221" s="133"/>
      <c r="B221" s="105" t="s">
        <v>58</v>
      </c>
      <c r="C221" s="107" t="s">
        <v>93</v>
      </c>
      <c r="D221" s="107" t="s">
        <v>180</v>
      </c>
      <c r="E221" s="107" t="s">
        <v>182</v>
      </c>
      <c r="F221" s="101" t="s">
        <v>59</v>
      </c>
      <c r="G221" s="107"/>
      <c r="H221" s="108" t="n">
        <v>5</v>
      </c>
      <c r="I221" s="108" t="e">
        <f aca="false">I223</f>
        <v>#REF!</v>
      </c>
      <c r="J221" s="135" t="n">
        <v>0</v>
      </c>
      <c r="K221" s="42" t="n">
        <f aca="false">SUM(J221/H221*100)</f>
        <v>0</v>
      </c>
    </row>
    <row r="222" s="116" customFormat="true" ht="18" hidden="false" customHeight="true" outlineLevel="0" collapsed="false">
      <c r="A222" s="89"/>
      <c r="B222" s="84" t="s">
        <v>183</v>
      </c>
      <c r="C222" s="83" t="s">
        <v>93</v>
      </c>
      <c r="D222" s="83" t="s">
        <v>184</v>
      </c>
      <c r="E222" s="83"/>
      <c r="F222" s="86" t="n">
        <f aca="false">F223</f>
        <v>77254.9</v>
      </c>
      <c r="G222" s="86"/>
      <c r="H222" s="86"/>
      <c r="I222" s="94"/>
      <c r="J222" s="86" t="n">
        <f aca="false">J223</f>
        <v>31326.8</v>
      </c>
      <c r="K222" s="36" t="n">
        <f aca="false">SUM(J222/F222*100)</f>
        <v>40.5499198109117</v>
      </c>
    </row>
    <row r="223" s="116" customFormat="true" ht="21" hidden="false" customHeight="true" outlineLevel="0" collapsed="false">
      <c r="A223" s="89"/>
      <c r="B223" s="138" t="s">
        <v>185</v>
      </c>
      <c r="C223" s="92" t="s">
        <v>93</v>
      </c>
      <c r="D223" s="92" t="s">
        <v>186</v>
      </c>
      <c r="E223" s="92"/>
      <c r="F223" s="93" t="n">
        <f aca="false">H232+H243+H246+H249+H252+H255+H258+H274+H287+H290+H293+H298+H304+H301</f>
        <v>77254.9</v>
      </c>
      <c r="G223" s="93"/>
      <c r="H223" s="93"/>
      <c r="I223" s="94" t="e">
        <f aca="false">SUM(I232+I240+I246+I249+#REF!+I255+I267+I274+I283+I287)+#REF!</f>
        <v>#REF!</v>
      </c>
      <c r="J223" s="93" t="n">
        <v>31326.8</v>
      </c>
      <c r="K223" s="42" t="n">
        <f aca="false">SUM(J223/F223*100)</f>
        <v>40.5499198109117</v>
      </c>
    </row>
    <row r="224" s="116" customFormat="true" ht="37.5" hidden="true" customHeight="true" outlineLevel="0" collapsed="false">
      <c r="A224" s="89"/>
      <c r="B224" s="84" t="s">
        <v>187</v>
      </c>
      <c r="C224" s="83" t="s">
        <v>93</v>
      </c>
      <c r="D224" s="83" t="s">
        <v>186</v>
      </c>
      <c r="E224" s="83" t="s">
        <v>188</v>
      </c>
      <c r="F224" s="92"/>
      <c r="G224" s="92"/>
      <c r="H224" s="86" t="n">
        <f aca="false">H226</f>
        <v>0</v>
      </c>
      <c r="I224" s="87"/>
      <c r="J224" s="86" t="n">
        <f aca="false">J226</f>
        <v>0</v>
      </c>
      <c r="K224" s="36" t="e">
        <f aca="false">SUM(J224/H224*100)</f>
        <v>#DIV/0!</v>
      </c>
    </row>
    <row r="225" s="116" customFormat="true" ht="29.25" hidden="true" customHeight="true" outlineLevel="0" collapsed="false">
      <c r="A225" s="89"/>
      <c r="B225" s="90" t="s">
        <v>57</v>
      </c>
      <c r="C225" s="92" t="s">
        <v>93</v>
      </c>
      <c r="D225" s="92" t="s">
        <v>186</v>
      </c>
      <c r="E225" s="92" t="s">
        <v>188</v>
      </c>
      <c r="F225" s="92" t="s">
        <v>77</v>
      </c>
      <c r="G225" s="92"/>
      <c r="H225" s="93" t="n">
        <f aca="false">H226</f>
        <v>0</v>
      </c>
      <c r="I225" s="87"/>
      <c r="J225" s="93" t="n">
        <f aca="false">J226</f>
        <v>0</v>
      </c>
      <c r="K225" s="36" t="e">
        <f aca="false">SUM(J225/H225*100)</f>
        <v>#DIV/0!</v>
      </c>
    </row>
    <row r="226" s="116" customFormat="true" ht="27.75" hidden="true" customHeight="true" outlineLevel="0" collapsed="false">
      <c r="A226" s="89"/>
      <c r="B226" s="90" t="s">
        <v>58</v>
      </c>
      <c r="C226" s="92" t="s">
        <v>93</v>
      </c>
      <c r="D226" s="92" t="s">
        <v>186</v>
      </c>
      <c r="E226" s="92" t="s">
        <v>188</v>
      </c>
      <c r="F226" s="92" t="s">
        <v>59</v>
      </c>
      <c r="G226" s="92"/>
      <c r="H226" s="93" t="n">
        <f aca="false">H227</f>
        <v>0</v>
      </c>
      <c r="I226" s="87"/>
      <c r="J226" s="93" t="n">
        <f aca="false">J227</f>
        <v>0</v>
      </c>
      <c r="K226" s="42" t="e">
        <f aca="false">SUM(J226/H226*100)</f>
        <v>#DIV/0!</v>
      </c>
    </row>
    <row r="227" s="116" customFormat="true" ht="20.25" hidden="true" customHeight="true" outlineLevel="0" collapsed="false">
      <c r="A227" s="89"/>
      <c r="B227" s="90" t="s">
        <v>130</v>
      </c>
      <c r="C227" s="92" t="s">
        <v>93</v>
      </c>
      <c r="D227" s="92" t="s">
        <v>186</v>
      </c>
      <c r="E227" s="92" t="s">
        <v>188</v>
      </c>
      <c r="F227" s="92" t="s">
        <v>115</v>
      </c>
      <c r="G227" s="92"/>
      <c r="H227" s="93" t="n">
        <f aca="false">H228+H230</f>
        <v>0</v>
      </c>
      <c r="I227" s="87"/>
      <c r="J227" s="93" t="n">
        <f aca="false">J228+J230</f>
        <v>0</v>
      </c>
      <c r="K227" s="42" t="e">
        <f aca="false">SUM(J227/H227*100)</f>
        <v>#DIV/0!</v>
      </c>
    </row>
    <row r="228" s="116" customFormat="true" ht="18.75" hidden="true" customHeight="true" outlineLevel="0" collapsed="false">
      <c r="A228" s="89"/>
      <c r="B228" s="90" t="s">
        <v>116</v>
      </c>
      <c r="C228" s="92" t="s">
        <v>93</v>
      </c>
      <c r="D228" s="92" t="s">
        <v>186</v>
      </c>
      <c r="E228" s="92" t="s">
        <v>188</v>
      </c>
      <c r="F228" s="92" t="s">
        <v>115</v>
      </c>
      <c r="G228" s="83" t="s">
        <v>63</v>
      </c>
      <c r="H228" s="93" t="n">
        <f aca="false">H229</f>
        <v>0</v>
      </c>
      <c r="I228" s="87"/>
      <c r="J228" s="93" t="n">
        <f aca="false">J229</f>
        <v>0</v>
      </c>
      <c r="K228" s="42" t="e">
        <f aca="false">SUM(J228/H228*100)</f>
        <v>#DIV/0!</v>
      </c>
    </row>
    <row r="229" s="116" customFormat="true" ht="18.75" hidden="true" customHeight="true" outlineLevel="0" collapsed="false">
      <c r="A229" s="89"/>
      <c r="B229" s="90" t="s">
        <v>106</v>
      </c>
      <c r="C229" s="92" t="s">
        <v>93</v>
      </c>
      <c r="D229" s="92" t="s">
        <v>186</v>
      </c>
      <c r="E229" s="92" t="s">
        <v>188</v>
      </c>
      <c r="F229" s="92" t="s">
        <v>115</v>
      </c>
      <c r="G229" s="92" t="s">
        <v>107</v>
      </c>
      <c r="H229" s="93"/>
      <c r="I229" s="87"/>
      <c r="J229" s="93"/>
      <c r="K229" s="42" t="e">
        <f aca="false">SUM(J229/H229*100)</f>
        <v>#DIV/0!</v>
      </c>
    </row>
    <row r="230" s="116" customFormat="true" ht="18.75" hidden="true" customHeight="true" outlineLevel="0" collapsed="false">
      <c r="A230" s="89"/>
      <c r="B230" s="90" t="s">
        <v>108</v>
      </c>
      <c r="C230" s="92" t="s">
        <v>93</v>
      </c>
      <c r="D230" s="92" t="s">
        <v>186</v>
      </c>
      <c r="E230" s="92" t="s">
        <v>188</v>
      </c>
      <c r="F230" s="92" t="s">
        <v>115</v>
      </c>
      <c r="G230" s="83" t="s">
        <v>109</v>
      </c>
      <c r="H230" s="93" t="n">
        <f aca="false">H231</f>
        <v>0</v>
      </c>
      <c r="I230" s="87"/>
      <c r="J230" s="93" t="n">
        <f aca="false">J231</f>
        <v>0</v>
      </c>
      <c r="K230" s="42" t="e">
        <f aca="false">SUM(J230/H230*100)</f>
        <v>#DIV/0!</v>
      </c>
    </row>
    <row r="231" s="116" customFormat="true" ht="17.25" hidden="true" customHeight="true" outlineLevel="0" collapsed="false">
      <c r="A231" s="89"/>
      <c r="B231" s="90" t="s">
        <v>110</v>
      </c>
      <c r="C231" s="92" t="s">
        <v>93</v>
      </c>
      <c r="D231" s="92" t="s">
        <v>186</v>
      </c>
      <c r="E231" s="92" t="s">
        <v>188</v>
      </c>
      <c r="F231" s="92" t="s">
        <v>115</v>
      </c>
      <c r="G231" s="92" t="s">
        <v>111</v>
      </c>
      <c r="H231" s="93"/>
      <c r="I231" s="87"/>
      <c r="J231" s="93"/>
      <c r="K231" s="42" t="e">
        <f aca="false">SUM(J231/H231*100)</f>
        <v>#DIV/0!</v>
      </c>
    </row>
    <row r="232" s="116" customFormat="true" ht="39.75" hidden="true" customHeight="true" outlineLevel="0" collapsed="false">
      <c r="A232" s="89"/>
      <c r="B232" s="99" t="s">
        <v>189</v>
      </c>
      <c r="C232" s="139" t="n">
        <v>967</v>
      </c>
      <c r="D232" s="83" t="s">
        <v>186</v>
      </c>
      <c r="E232" s="83" t="s">
        <v>190</v>
      </c>
      <c r="F232" s="92"/>
      <c r="G232" s="92"/>
      <c r="H232" s="86" t="n">
        <f aca="false">SUM(H233)</f>
        <v>11877.3</v>
      </c>
      <c r="I232" s="87" t="n">
        <f aca="false">SUM(I234)</f>
        <v>8160</v>
      </c>
      <c r="J232" s="86" t="n">
        <f aca="false">SUM(J233)</f>
        <v>0</v>
      </c>
      <c r="K232" s="36" t="n">
        <f aca="false">SUM(J232/H232*100)</f>
        <v>0</v>
      </c>
    </row>
    <row r="233" s="116" customFormat="true" ht="25.5" hidden="true" customHeight="false" outlineLevel="0" collapsed="false">
      <c r="A233" s="89"/>
      <c r="B233" s="90" t="s">
        <v>57</v>
      </c>
      <c r="C233" s="92" t="s">
        <v>93</v>
      </c>
      <c r="D233" s="92" t="s">
        <v>186</v>
      </c>
      <c r="E233" s="92" t="s">
        <v>190</v>
      </c>
      <c r="F233" s="83" t="s">
        <v>77</v>
      </c>
      <c r="G233" s="92"/>
      <c r="H233" s="93" t="n">
        <f aca="false">H234</f>
        <v>11877.3</v>
      </c>
      <c r="I233" s="87"/>
      <c r="J233" s="93" t="n">
        <f aca="false">J234</f>
        <v>0</v>
      </c>
      <c r="K233" s="42" t="n">
        <f aca="false">SUM(J233/H233*100)</f>
        <v>0</v>
      </c>
    </row>
    <row r="234" s="116" customFormat="true" ht="27" hidden="true" customHeight="true" outlineLevel="0" collapsed="false">
      <c r="A234" s="89"/>
      <c r="B234" s="90" t="s">
        <v>58</v>
      </c>
      <c r="C234" s="92" t="s">
        <v>93</v>
      </c>
      <c r="D234" s="92" t="s">
        <v>186</v>
      </c>
      <c r="E234" s="92" t="s">
        <v>190</v>
      </c>
      <c r="F234" s="83" t="s">
        <v>59</v>
      </c>
      <c r="G234" s="92"/>
      <c r="H234" s="93" t="n">
        <v>11877.3</v>
      </c>
      <c r="I234" s="94" t="n">
        <f aca="false">SUM(I236+I237)</f>
        <v>8160</v>
      </c>
      <c r="J234" s="93" t="n">
        <v>0</v>
      </c>
      <c r="K234" s="42" t="n">
        <f aca="false">SUM(J234/H234*100)</f>
        <v>0</v>
      </c>
    </row>
    <row r="235" s="116" customFormat="true" ht="27" hidden="true" customHeight="true" outlineLevel="0" collapsed="false">
      <c r="A235" s="89"/>
      <c r="B235" s="90" t="s">
        <v>131</v>
      </c>
      <c r="C235" s="92" t="s">
        <v>93</v>
      </c>
      <c r="D235" s="92" t="s">
        <v>186</v>
      </c>
      <c r="E235" s="92" t="s">
        <v>190</v>
      </c>
      <c r="F235" s="92" t="s">
        <v>115</v>
      </c>
      <c r="G235" s="92"/>
      <c r="H235" s="93" t="n">
        <f aca="false">SUM(H236+H237)</f>
        <v>17204.6</v>
      </c>
      <c r="I235" s="94"/>
      <c r="J235" s="93" t="n">
        <f aca="false">SUM(J236+J237)</f>
        <v>17204.6</v>
      </c>
      <c r="K235" s="42" t="n">
        <f aca="false">SUM(J235/H235*100)</f>
        <v>100</v>
      </c>
    </row>
    <row r="236" s="116" customFormat="true" ht="15.75" hidden="true" customHeight="true" outlineLevel="0" collapsed="false">
      <c r="A236" s="89"/>
      <c r="B236" s="90" t="s">
        <v>191</v>
      </c>
      <c r="C236" s="92" t="s">
        <v>93</v>
      </c>
      <c r="D236" s="92" t="s">
        <v>186</v>
      </c>
      <c r="E236" s="92" t="s">
        <v>190</v>
      </c>
      <c r="F236" s="92" t="s">
        <v>115</v>
      </c>
      <c r="G236" s="92" t="s">
        <v>107</v>
      </c>
      <c r="H236" s="93" t="n">
        <v>17201</v>
      </c>
      <c r="I236" s="94" t="n">
        <v>8160</v>
      </c>
      <c r="J236" s="93" t="n">
        <v>17201</v>
      </c>
      <c r="K236" s="97"/>
    </row>
    <row r="237" s="116" customFormat="true" ht="15" hidden="true" customHeight="true" outlineLevel="0" collapsed="false">
      <c r="A237" s="89"/>
      <c r="B237" s="90" t="s">
        <v>108</v>
      </c>
      <c r="C237" s="92" t="s">
        <v>93</v>
      </c>
      <c r="D237" s="92" t="s">
        <v>186</v>
      </c>
      <c r="E237" s="92" t="s">
        <v>190</v>
      </c>
      <c r="F237" s="92" t="s">
        <v>115</v>
      </c>
      <c r="G237" s="92" t="s">
        <v>109</v>
      </c>
      <c r="H237" s="93" t="n">
        <f aca="false">SUM(H238:H239)</f>
        <v>3.6</v>
      </c>
      <c r="I237" s="94" t="n">
        <f aca="false">SUM(I238:I239)</f>
        <v>0</v>
      </c>
      <c r="J237" s="93" t="n">
        <f aca="false">SUM(J238:J239)</f>
        <v>3.6</v>
      </c>
      <c r="K237" s="97"/>
    </row>
    <row r="238" s="116" customFormat="true" ht="18.75" hidden="true" customHeight="true" outlineLevel="0" collapsed="false">
      <c r="A238" s="89"/>
      <c r="B238" s="90" t="s">
        <v>110</v>
      </c>
      <c r="C238" s="92" t="s">
        <v>93</v>
      </c>
      <c r="D238" s="92" t="s">
        <v>186</v>
      </c>
      <c r="E238" s="92" t="s">
        <v>190</v>
      </c>
      <c r="F238" s="92" t="s">
        <v>115</v>
      </c>
      <c r="G238" s="92" t="s">
        <v>111</v>
      </c>
      <c r="H238" s="93"/>
      <c r="I238" s="94"/>
      <c r="J238" s="93"/>
      <c r="K238" s="97"/>
    </row>
    <row r="239" s="116" customFormat="true" ht="18" hidden="true" customHeight="true" outlineLevel="0" collapsed="false">
      <c r="A239" s="89"/>
      <c r="B239" s="90" t="s">
        <v>112</v>
      </c>
      <c r="C239" s="140" t="n">
        <v>967</v>
      </c>
      <c r="D239" s="92" t="s">
        <v>186</v>
      </c>
      <c r="E239" s="92" t="s">
        <v>190</v>
      </c>
      <c r="F239" s="92" t="s">
        <v>115</v>
      </c>
      <c r="G239" s="92" t="s">
        <v>113</v>
      </c>
      <c r="H239" s="93" t="n">
        <v>3.6</v>
      </c>
      <c r="I239" s="94"/>
      <c r="J239" s="93" t="n">
        <v>3.6</v>
      </c>
      <c r="K239" s="97"/>
    </row>
    <row r="240" s="116" customFormat="true" ht="29.25" hidden="true" customHeight="true" outlineLevel="0" collapsed="false">
      <c r="A240" s="89"/>
      <c r="B240" s="99" t="s">
        <v>192</v>
      </c>
      <c r="C240" s="139" t="n">
        <v>967</v>
      </c>
      <c r="D240" s="83" t="s">
        <v>186</v>
      </c>
      <c r="E240" s="83" t="s">
        <v>193</v>
      </c>
      <c r="F240" s="83"/>
      <c r="G240" s="92"/>
      <c r="H240" s="86" t="n">
        <f aca="false">SUM(H242)</f>
        <v>0</v>
      </c>
      <c r="I240" s="87" t="e">
        <f aca="false">SUM(I242)</f>
        <v>#REF!</v>
      </c>
      <c r="J240" s="86" t="n">
        <f aca="false">SUM(J242)</f>
        <v>0</v>
      </c>
      <c r="K240" s="36" t="e">
        <f aca="false">SUM(J240/H240*100)</f>
        <v>#DIV/0!</v>
      </c>
    </row>
    <row r="241" s="116" customFormat="true" ht="27.75" hidden="true" customHeight="true" outlineLevel="0" collapsed="false">
      <c r="A241" s="89"/>
      <c r="B241" s="90" t="s">
        <v>57</v>
      </c>
      <c r="C241" s="92" t="s">
        <v>93</v>
      </c>
      <c r="D241" s="92" t="s">
        <v>186</v>
      </c>
      <c r="E241" s="92" t="s">
        <v>193</v>
      </c>
      <c r="F241" s="83" t="s">
        <v>77</v>
      </c>
      <c r="G241" s="92"/>
      <c r="H241" s="93" t="n">
        <f aca="false">H242</f>
        <v>0</v>
      </c>
      <c r="I241" s="87"/>
      <c r="J241" s="93" t="n">
        <f aca="false">J242</f>
        <v>0</v>
      </c>
      <c r="K241" s="42" t="e">
        <f aca="false">SUM(J241/H241*100)</f>
        <v>#DIV/0!</v>
      </c>
    </row>
    <row r="242" s="116" customFormat="true" ht="25.5" hidden="true" customHeight="true" outlineLevel="0" collapsed="false">
      <c r="A242" s="89"/>
      <c r="B242" s="90" t="s">
        <v>58</v>
      </c>
      <c r="C242" s="92" t="s">
        <v>93</v>
      </c>
      <c r="D242" s="92" t="s">
        <v>186</v>
      </c>
      <c r="E242" s="92" t="s">
        <v>193</v>
      </c>
      <c r="F242" s="83" t="s">
        <v>59</v>
      </c>
      <c r="G242" s="92"/>
      <c r="H242" s="93" t="n">
        <v>0</v>
      </c>
      <c r="I242" s="94" t="e">
        <f aca="false">SUM(#REF!+#REF!)</f>
        <v>#REF!</v>
      </c>
      <c r="J242" s="93" t="n">
        <v>0</v>
      </c>
      <c r="K242" s="42" t="e">
        <f aca="false">SUM(J242/H242*100)</f>
        <v>#DIV/0!</v>
      </c>
    </row>
    <row r="243" s="125" customFormat="true" ht="30" hidden="true" customHeight="true" outlineLevel="0" collapsed="false">
      <c r="A243" s="98"/>
      <c r="B243" s="99" t="s">
        <v>192</v>
      </c>
      <c r="C243" s="141" t="n">
        <v>967</v>
      </c>
      <c r="D243" s="101" t="s">
        <v>186</v>
      </c>
      <c r="E243" s="101" t="s">
        <v>193</v>
      </c>
      <c r="F243" s="101"/>
      <c r="G243" s="107"/>
      <c r="H243" s="102" t="n">
        <f aca="false">SUM(H245)</f>
        <v>1125</v>
      </c>
      <c r="I243" s="103" t="e">
        <f aca="false">SUM(I245)</f>
        <v>#REF!</v>
      </c>
      <c r="J243" s="102" t="n">
        <f aca="false">SUM(J245)</f>
        <v>0</v>
      </c>
      <c r="K243" s="42" t="n">
        <f aca="false">SUM(J243/H243*100)</f>
        <v>0</v>
      </c>
    </row>
    <row r="244" s="125" customFormat="true" ht="27.75" hidden="true" customHeight="true" outlineLevel="0" collapsed="false">
      <c r="A244" s="98"/>
      <c r="B244" s="105" t="s">
        <v>57</v>
      </c>
      <c r="C244" s="107" t="s">
        <v>93</v>
      </c>
      <c r="D244" s="107" t="s">
        <v>186</v>
      </c>
      <c r="E244" s="107" t="s">
        <v>193</v>
      </c>
      <c r="F244" s="101" t="s">
        <v>77</v>
      </c>
      <c r="G244" s="107"/>
      <c r="H244" s="108" t="n">
        <f aca="false">H245</f>
        <v>1125</v>
      </c>
      <c r="I244" s="109" t="e">
        <f aca="false">I245</f>
        <v>#REF!</v>
      </c>
      <c r="J244" s="108" t="n">
        <f aca="false">J245</f>
        <v>0</v>
      </c>
      <c r="K244" s="42" t="n">
        <f aca="false">SUM(J244/H244*100)</f>
        <v>0</v>
      </c>
    </row>
    <row r="245" s="125" customFormat="true" ht="25.5" hidden="true" customHeight="true" outlineLevel="0" collapsed="false">
      <c r="A245" s="98"/>
      <c r="B245" s="105" t="s">
        <v>58</v>
      </c>
      <c r="C245" s="107" t="s">
        <v>93</v>
      </c>
      <c r="D245" s="107" t="s">
        <v>186</v>
      </c>
      <c r="E245" s="107" t="s">
        <v>193</v>
      </c>
      <c r="F245" s="101" t="s">
        <v>59</v>
      </c>
      <c r="G245" s="107"/>
      <c r="H245" s="108" t="n">
        <v>1125</v>
      </c>
      <c r="I245" s="109" t="e">
        <f aca="false">I247+I248</f>
        <v>#REF!</v>
      </c>
      <c r="J245" s="110" t="n">
        <v>0</v>
      </c>
      <c r="K245" s="42" t="n">
        <f aca="false">SUM(J245/H245*100)</f>
        <v>0</v>
      </c>
    </row>
    <row r="246" s="116" customFormat="true" ht="81" hidden="true" customHeight="true" outlineLevel="0" collapsed="false">
      <c r="A246" s="89"/>
      <c r="B246" s="99" t="s">
        <v>194</v>
      </c>
      <c r="C246" s="139" t="n">
        <v>967</v>
      </c>
      <c r="D246" s="83" t="s">
        <v>186</v>
      </c>
      <c r="E246" s="83" t="s">
        <v>195</v>
      </c>
      <c r="F246" s="92"/>
      <c r="G246" s="92"/>
      <c r="H246" s="86" t="n">
        <f aca="false">SUM(H248)</f>
        <v>2985</v>
      </c>
      <c r="I246" s="87" t="e">
        <f aca="false">SUM(I248)</f>
        <v>#REF!</v>
      </c>
      <c r="J246" s="86" t="n">
        <f aca="false">SUM(J248)</f>
        <v>6.4</v>
      </c>
      <c r="K246" s="36" t="n">
        <f aca="false">SUM(J246/H246*100)</f>
        <v>0.214405360134003</v>
      </c>
    </row>
    <row r="247" s="116" customFormat="true" ht="25.5" hidden="true" customHeight="false" outlineLevel="0" collapsed="false">
      <c r="A247" s="89"/>
      <c r="B247" s="90" t="s">
        <v>57</v>
      </c>
      <c r="C247" s="92" t="s">
        <v>93</v>
      </c>
      <c r="D247" s="92" t="s">
        <v>186</v>
      </c>
      <c r="E247" s="92" t="s">
        <v>195</v>
      </c>
      <c r="F247" s="83" t="s">
        <v>77</v>
      </c>
      <c r="G247" s="92"/>
      <c r="H247" s="93" t="n">
        <f aca="false">H248</f>
        <v>2985</v>
      </c>
      <c r="I247" s="87"/>
      <c r="J247" s="93" t="n">
        <f aca="false">J248</f>
        <v>6.4</v>
      </c>
      <c r="K247" s="42" t="n">
        <f aca="false">SUM(J247/H247*100)</f>
        <v>0.214405360134003</v>
      </c>
    </row>
    <row r="248" s="116" customFormat="true" ht="25.5" hidden="true" customHeight="true" outlineLevel="0" collapsed="false">
      <c r="A248" s="89"/>
      <c r="B248" s="90" t="s">
        <v>58</v>
      </c>
      <c r="C248" s="92" t="s">
        <v>93</v>
      </c>
      <c r="D248" s="92" t="s">
        <v>186</v>
      </c>
      <c r="E248" s="92" t="s">
        <v>195</v>
      </c>
      <c r="F248" s="83" t="s">
        <v>59</v>
      </c>
      <c r="G248" s="92"/>
      <c r="H248" s="93" t="n">
        <v>2985</v>
      </c>
      <c r="I248" s="94" t="e">
        <f aca="false">SUM(#REF!+#REF!)</f>
        <v>#REF!</v>
      </c>
      <c r="J248" s="93" t="n">
        <v>6.4</v>
      </c>
      <c r="K248" s="42" t="n">
        <f aca="false">SUM(J248/H248*100)</f>
        <v>0.214405360134003</v>
      </c>
    </row>
    <row r="249" s="116" customFormat="true" ht="51.75" hidden="true" customHeight="true" outlineLevel="0" collapsed="false">
      <c r="A249" s="89"/>
      <c r="B249" s="99" t="s">
        <v>196</v>
      </c>
      <c r="C249" s="139" t="n">
        <v>967</v>
      </c>
      <c r="D249" s="83" t="s">
        <v>186</v>
      </c>
      <c r="E249" s="83" t="s">
        <v>197</v>
      </c>
      <c r="F249" s="92"/>
      <c r="G249" s="92"/>
      <c r="H249" s="86" t="n">
        <f aca="false">SUM(H251)</f>
        <v>14961.3</v>
      </c>
      <c r="I249" s="87" t="e">
        <f aca="false">SUM(I251)</f>
        <v>#REF!</v>
      </c>
      <c r="J249" s="86" t="n">
        <f aca="false">SUM(J251)</f>
        <v>61.4</v>
      </c>
      <c r="K249" s="36" t="n">
        <f aca="false">SUM(J249/H249*100)</f>
        <v>0.410392145067608</v>
      </c>
    </row>
    <row r="250" s="116" customFormat="true" ht="27.75" hidden="true" customHeight="true" outlineLevel="0" collapsed="false">
      <c r="A250" s="89"/>
      <c r="B250" s="90" t="s">
        <v>57</v>
      </c>
      <c r="C250" s="92" t="s">
        <v>93</v>
      </c>
      <c r="D250" s="92" t="s">
        <v>186</v>
      </c>
      <c r="E250" s="92" t="s">
        <v>197</v>
      </c>
      <c r="F250" s="83" t="s">
        <v>77</v>
      </c>
      <c r="G250" s="92"/>
      <c r="H250" s="93" t="n">
        <f aca="false">H251</f>
        <v>14961.3</v>
      </c>
      <c r="I250" s="94" t="e">
        <f aca="false">SUM(#REF!+#REF!)</f>
        <v>#REF!</v>
      </c>
      <c r="J250" s="93" t="n">
        <f aca="false">J251</f>
        <v>61.4</v>
      </c>
      <c r="K250" s="42" t="n">
        <f aca="false">SUM(J250/H250*100)</f>
        <v>0.410392145067608</v>
      </c>
    </row>
    <row r="251" s="116" customFormat="true" ht="25.5" hidden="true" customHeight="true" outlineLevel="0" collapsed="false">
      <c r="A251" s="89"/>
      <c r="B251" s="90" t="s">
        <v>58</v>
      </c>
      <c r="C251" s="92" t="s">
        <v>93</v>
      </c>
      <c r="D251" s="92" t="s">
        <v>186</v>
      </c>
      <c r="E251" s="92" t="s">
        <v>197</v>
      </c>
      <c r="F251" s="83" t="s">
        <v>59</v>
      </c>
      <c r="G251" s="92"/>
      <c r="H251" s="93" t="n">
        <v>14961.3</v>
      </c>
      <c r="I251" s="94" t="e">
        <f aca="false">SUM(#REF!+#REF!)</f>
        <v>#REF!</v>
      </c>
      <c r="J251" s="93" t="n">
        <v>61.4</v>
      </c>
      <c r="K251" s="42" t="n">
        <f aca="false">SUM(J251/H251*100)</f>
        <v>0.410392145067608</v>
      </c>
    </row>
    <row r="252" s="125" customFormat="true" ht="66.75" hidden="true" customHeight="true" outlineLevel="0" collapsed="false">
      <c r="A252" s="98"/>
      <c r="B252" s="99" t="s">
        <v>198</v>
      </c>
      <c r="C252" s="141" t="n">
        <v>967</v>
      </c>
      <c r="D252" s="101" t="s">
        <v>186</v>
      </c>
      <c r="E252" s="101" t="s">
        <v>199</v>
      </c>
      <c r="F252" s="107"/>
      <c r="G252" s="107"/>
      <c r="H252" s="102" t="n">
        <f aca="false">H253</f>
        <v>1150</v>
      </c>
      <c r="I252" s="142" t="n">
        <f aca="false">SUM(I261)</f>
        <v>0</v>
      </c>
      <c r="J252" s="102" t="n">
        <f aca="false">J253</f>
        <v>0</v>
      </c>
      <c r="K252" s="42" t="n">
        <f aca="false">SUM(J252/H252*100)</f>
        <v>0</v>
      </c>
    </row>
    <row r="253" s="125" customFormat="true" ht="30" hidden="true" customHeight="true" outlineLevel="0" collapsed="false">
      <c r="A253" s="98"/>
      <c r="B253" s="105" t="s">
        <v>57</v>
      </c>
      <c r="C253" s="107" t="s">
        <v>93</v>
      </c>
      <c r="D253" s="107" t="s">
        <v>186</v>
      </c>
      <c r="E253" s="107" t="s">
        <v>199</v>
      </c>
      <c r="F253" s="101" t="s">
        <v>77</v>
      </c>
      <c r="G253" s="107"/>
      <c r="H253" s="102" t="n">
        <f aca="false">H254</f>
        <v>1150</v>
      </c>
      <c r="I253" s="142"/>
      <c r="J253" s="102" t="n">
        <f aca="false">J254</f>
        <v>0</v>
      </c>
      <c r="K253" s="42" t="n">
        <f aca="false">SUM(J253/H253*100)</f>
        <v>0</v>
      </c>
    </row>
    <row r="254" s="125" customFormat="true" ht="29.25" hidden="true" customHeight="true" outlineLevel="0" collapsed="false">
      <c r="A254" s="98"/>
      <c r="B254" s="105" t="s">
        <v>58</v>
      </c>
      <c r="C254" s="107" t="s">
        <v>93</v>
      </c>
      <c r="D254" s="107" t="s">
        <v>186</v>
      </c>
      <c r="E254" s="107" t="s">
        <v>199</v>
      </c>
      <c r="F254" s="101" t="s">
        <v>59</v>
      </c>
      <c r="G254" s="107"/>
      <c r="H254" s="108" t="n">
        <v>1150</v>
      </c>
      <c r="I254" s="142"/>
      <c r="J254" s="108" t="n">
        <v>0</v>
      </c>
      <c r="K254" s="42" t="n">
        <f aca="false">SUM(J254/H254*100)</f>
        <v>0</v>
      </c>
    </row>
    <row r="255" s="116" customFormat="true" ht="55.5" hidden="true" customHeight="true" outlineLevel="0" collapsed="false">
      <c r="A255" s="89"/>
      <c r="B255" s="99" t="s">
        <v>200</v>
      </c>
      <c r="C255" s="83" t="s">
        <v>93</v>
      </c>
      <c r="D255" s="83" t="s">
        <v>186</v>
      </c>
      <c r="E255" s="83" t="s">
        <v>201</v>
      </c>
      <c r="F255" s="92"/>
      <c r="G255" s="92"/>
      <c r="H255" s="86" t="n">
        <f aca="false">SUM(H257)</f>
        <v>0</v>
      </c>
      <c r="I255" s="87" t="n">
        <f aca="false">SUM(I257)</f>
        <v>0</v>
      </c>
      <c r="J255" s="86" t="n">
        <f aca="false">SUM(J257)</f>
        <v>0</v>
      </c>
      <c r="K255" s="36" t="e">
        <f aca="false">SUM(J255/H255*100)</f>
        <v>#DIV/0!</v>
      </c>
    </row>
    <row r="256" s="116" customFormat="true" ht="25.5" hidden="true" customHeight="false" outlineLevel="0" collapsed="false">
      <c r="A256" s="89"/>
      <c r="B256" s="90" t="s">
        <v>57</v>
      </c>
      <c r="C256" s="92" t="s">
        <v>93</v>
      </c>
      <c r="D256" s="92" t="s">
        <v>186</v>
      </c>
      <c r="E256" s="92" t="s">
        <v>201</v>
      </c>
      <c r="F256" s="83" t="s">
        <v>77</v>
      </c>
      <c r="G256" s="92"/>
      <c r="H256" s="93" t="n">
        <f aca="false">H257</f>
        <v>0</v>
      </c>
      <c r="I256" s="94"/>
      <c r="J256" s="93" t="n">
        <f aca="false">J257</f>
        <v>0</v>
      </c>
      <c r="K256" s="42" t="e">
        <f aca="false">SUM(J256/H256*100)</f>
        <v>#DIV/0!</v>
      </c>
    </row>
    <row r="257" s="116" customFormat="true" ht="26.25" hidden="true" customHeight="true" outlineLevel="0" collapsed="false">
      <c r="A257" s="89"/>
      <c r="B257" s="90" t="s">
        <v>58</v>
      </c>
      <c r="C257" s="92" t="s">
        <v>93</v>
      </c>
      <c r="D257" s="92" t="s">
        <v>186</v>
      </c>
      <c r="E257" s="92" t="s">
        <v>201</v>
      </c>
      <c r="F257" s="83" t="s">
        <v>59</v>
      </c>
      <c r="G257" s="92"/>
      <c r="H257" s="93" t="n">
        <v>0</v>
      </c>
      <c r="I257" s="94"/>
      <c r="J257" s="93" t="n">
        <v>0</v>
      </c>
      <c r="K257" s="42" t="e">
        <f aca="false">SUM(J257/H257*100)</f>
        <v>#DIV/0!</v>
      </c>
    </row>
    <row r="258" s="116" customFormat="true" ht="68.25" hidden="true" customHeight="true" outlineLevel="0" collapsed="false">
      <c r="A258" s="89"/>
      <c r="B258" s="99" t="s">
        <v>202</v>
      </c>
      <c r="C258" s="83" t="s">
        <v>93</v>
      </c>
      <c r="D258" s="83" t="s">
        <v>186</v>
      </c>
      <c r="E258" s="83" t="s">
        <v>203</v>
      </c>
      <c r="F258" s="92"/>
      <c r="G258" s="92"/>
      <c r="H258" s="86" t="n">
        <f aca="false">SUM(H260)</f>
        <v>7100</v>
      </c>
      <c r="I258" s="94"/>
      <c r="J258" s="86" t="n">
        <f aca="false">SUM(J260)</f>
        <v>473.9</v>
      </c>
      <c r="K258" s="36" t="n">
        <f aca="false">SUM(J258/H258*100)</f>
        <v>6.67464788732394</v>
      </c>
    </row>
    <row r="259" s="116" customFormat="true" ht="25.5" hidden="true" customHeight="false" outlineLevel="0" collapsed="false">
      <c r="A259" s="89"/>
      <c r="B259" s="90" t="s">
        <v>57</v>
      </c>
      <c r="C259" s="92" t="s">
        <v>93</v>
      </c>
      <c r="D259" s="92" t="s">
        <v>186</v>
      </c>
      <c r="E259" s="92" t="s">
        <v>203</v>
      </c>
      <c r="F259" s="83" t="s">
        <v>77</v>
      </c>
      <c r="G259" s="92"/>
      <c r="H259" s="93" t="n">
        <f aca="false">H260</f>
        <v>7100</v>
      </c>
      <c r="I259" s="94"/>
      <c r="J259" s="93" t="n">
        <f aca="false">J260</f>
        <v>473.9</v>
      </c>
      <c r="K259" s="42" t="n">
        <f aca="false">SUM(J259/H259*100)</f>
        <v>6.67464788732394</v>
      </c>
    </row>
    <row r="260" s="116" customFormat="true" ht="30" hidden="true" customHeight="true" outlineLevel="0" collapsed="false">
      <c r="A260" s="89"/>
      <c r="B260" s="90" t="s">
        <v>58</v>
      </c>
      <c r="C260" s="92" t="s">
        <v>93</v>
      </c>
      <c r="D260" s="92" t="s">
        <v>186</v>
      </c>
      <c r="E260" s="92" t="s">
        <v>203</v>
      </c>
      <c r="F260" s="83" t="s">
        <v>59</v>
      </c>
      <c r="G260" s="92"/>
      <c r="H260" s="93" t="n">
        <v>7100</v>
      </c>
      <c r="I260" s="94"/>
      <c r="J260" s="93" t="n">
        <v>473.9</v>
      </c>
      <c r="K260" s="42" t="n">
        <f aca="false">SUM(J260/H260*100)</f>
        <v>6.67464788732394</v>
      </c>
    </row>
    <row r="261" s="116" customFormat="true" ht="30" hidden="true" customHeight="true" outlineLevel="0" collapsed="false">
      <c r="A261" s="89"/>
      <c r="B261" s="90" t="s">
        <v>131</v>
      </c>
      <c r="C261" s="92" t="s">
        <v>93</v>
      </c>
      <c r="D261" s="92" t="s">
        <v>186</v>
      </c>
      <c r="E261" s="92" t="s">
        <v>203</v>
      </c>
      <c r="F261" s="92" t="s">
        <v>115</v>
      </c>
      <c r="G261" s="92"/>
      <c r="H261" s="93" t="n">
        <f aca="false">H262+H263+H264</f>
        <v>2989.8</v>
      </c>
      <c r="I261" s="94"/>
      <c r="J261" s="93" t="n">
        <f aca="false">J262+J263+J264</f>
        <v>2989.8</v>
      </c>
      <c r="K261" s="36" t="n">
        <f aca="false">SUM(J261/H261*100)</f>
        <v>100</v>
      </c>
    </row>
    <row r="262" s="116" customFormat="true" ht="15.75" hidden="true" customHeight="true" outlineLevel="0" collapsed="false">
      <c r="A262" s="89"/>
      <c r="B262" s="90" t="s">
        <v>191</v>
      </c>
      <c r="C262" s="92" t="s">
        <v>93</v>
      </c>
      <c r="D262" s="92" t="s">
        <v>186</v>
      </c>
      <c r="E262" s="92" t="s">
        <v>203</v>
      </c>
      <c r="F262" s="92" t="s">
        <v>115</v>
      </c>
      <c r="G262" s="92" t="s">
        <v>107</v>
      </c>
      <c r="H262" s="93" t="n">
        <v>2951</v>
      </c>
      <c r="I262" s="94"/>
      <c r="J262" s="93" t="n">
        <v>2951</v>
      </c>
      <c r="K262" s="42" t="n">
        <f aca="false">SUM(J262/H262*100)</f>
        <v>100</v>
      </c>
    </row>
    <row r="263" s="116" customFormat="true" ht="15.75" hidden="true" customHeight="true" outlineLevel="0" collapsed="false">
      <c r="A263" s="89"/>
      <c r="B263" s="90" t="s">
        <v>89</v>
      </c>
      <c r="C263" s="92" t="s">
        <v>93</v>
      </c>
      <c r="D263" s="92" t="s">
        <v>186</v>
      </c>
      <c r="E263" s="92" t="s">
        <v>203</v>
      </c>
      <c r="F263" s="92" t="s">
        <v>115</v>
      </c>
      <c r="G263" s="92" t="s">
        <v>90</v>
      </c>
      <c r="H263" s="93" t="n">
        <v>23.8</v>
      </c>
      <c r="I263" s="94"/>
      <c r="J263" s="93" t="n">
        <v>23.8</v>
      </c>
      <c r="K263" s="42" t="n">
        <f aca="false">SUM(J263/H263*100)</f>
        <v>100</v>
      </c>
    </row>
    <row r="264" s="116" customFormat="true" ht="15.75" hidden="true" customHeight="true" outlineLevel="0" collapsed="false">
      <c r="A264" s="89"/>
      <c r="B264" s="90" t="s">
        <v>108</v>
      </c>
      <c r="C264" s="92" t="s">
        <v>93</v>
      </c>
      <c r="D264" s="92" t="s">
        <v>186</v>
      </c>
      <c r="E264" s="92" t="s">
        <v>203</v>
      </c>
      <c r="F264" s="92" t="s">
        <v>115</v>
      </c>
      <c r="G264" s="83" t="s">
        <v>109</v>
      </c>
      <c r="H264" s="93" t="n">
        <f aca="false">H266</f>
        <v>15</v>
      </c>
      <c r="I264" s="94"/>
      <c r="J264" s="93" t="n">
        <f aca="false">J266</f>
        <v>15</v>
      </c>
      <c r="K264" s="42" t="n">
        <f aca="false">SUM(J264/H264*100)</f>
        <v>100</v>
      </c>
    </row>
    <row r="265" s="116" customFormat="true" ht="18.75" hidden="true" customHeight="true" outlineLevel="0" collapsed="false">
      <c r="A265" s="89"/>
      <c r="B265" s="90" t="s">
        <v>110</v>
      </c>
      <c r="C265" s="92" t="s">
        <v>93</v>
      </c>
      <c r="D265" s="92" t="s">
        <v>186</v>
      </c>
      <c r="E265" s="92" t="s">
        <v>204</v>
      </c>
      <c r="F265" s="92" t="s">
        <v>115</v>
      </c>
      <c r="G265" s="92" t="s">
        <v>111</v>
      </c>
      <c r="H265" s="93"/>
      <c r="I265" s="94"/>
      <c r="J265" s="93"/>
      <c r="K265" s="42" t="e">
        <f aca="false">SUM(J265/H265*100)</f>
        <v>#DIV/0!</v>
      </c>
    </row>
    <row r="266" s="116" customFormat="true" ht="15" hidden="true" customHeight="true" outlineLevel="0" collapsed="false">
      <c r="A266" s="89"/>
      <c r="B266" s="90" t="s">
        <v>112</v>
      </c>
      <c r="C266" s="92" t="s">
        <v>93</v>
      </c>
      <c r="D266" s="92" t="s">
        <v>186</v>
      </c>
      <c r="E266" s="92" t="s">
        <v>203</v>
      </c>
      <c r="F266" s="92" t="s">
        <v>115</v>
      </c>
      <c r="G266" s="92" t="s">
        <v>113</v>
      </c>
      <c r="H266" s="93" t="n">
        <v>15</v>
      </c>
      <c r="I266" s="94"/>
      <c r="J266" s="93" t="n">
        <v>15</v>
      </c>
      <c r="K266" s="42" t="n">
        <f aca="false">SUM(J266/H266*100)</f>
        <v>100</v>
      </c>
    </row>
    <row r="267" s="116" customFormat="true" ht="18" hidden="true" customHeight="true" outlineLevel="0" collapsed="false">
      <c r="A267" s="89"/>
      <c r="B267" s="143" t="s">
        <v>205</v>
      </c>
      <c r="C267" s="139" t="n">
        <v>967</v>
      </c>
      <c r="D267" s="83" t="s">
        <v>186</v>
      </c>
      <c r="E267" s="83" t="s">
        <v>206</v>
      </c>
      <c r="F267" s="92"/>
      <c r="G267" s="92"/>
      <c r="H267" s="86" t="n">
        <f aca="false">SUM(H268)</f>
        <v>0</v>
      </c>
      <c r="I267" s="87" t="n">
        <f aca="false">SUM(I268)</f>
        <v>200</v>
      </c>
      <c r="J267" s="86" t="n">
        <f aca="false">SUM(J268)</f>
        <v>0</v>
      </c>
      <c r="K267" s="42" t="e">
        <f aca="false">SUM(J267/H267*100)</f>
        <v>#DIV/0!</v>
      </c>
    </row>
    <row r="268" s="116" customFormat="true" ht="18" hidden="true" customHeight="true" outlineLevel="0" collapsed="false">
      <c r="A268" s="89"/>
      <c r="B268" s="90" t="s">
        <v>114</v>
      </c>
      <c r="C268" s="140" t="n">
        <v>967</v>
      </c>
      <c r="D268" s="92" t="s">
        <v>186</v>
      </c>
      <c r="E268" s="92" t="s">
        <v>206</v>
      </c>
      <c r="F268" s="92" t="s">
        <v>115</v>
      </c>
      <c r="G268" s="92"/>
      <c r="H268" s="93" t="n">
        <f aca="false">SUM(H269:H270)</f>
        <v>0</v>
      </c>
      <c r="I268" s="94" t="n">
        <f aca="false">SUM(I269:I270)</f>
        <v>200</v>
      </c>
      <c r="J268" s="93" t="n">
        <f aca="false">SUM(J269:J270)</f>
        <v>0</v>
      </c>
      <c r="K268" s="42" t="e">
        <f aca="false">SUM(J268/H268*100)</f>
        <v>#DIV/0!</v>
      </c>
    </row>
    <row r="269" s="116" customFormat="true" ht="19.5" hidden="true" customHeight="true" outlineLevel="0" collapsed="false">
      <c r="A269" s="89"/>
      <c r="B269" s="90" t="s">
        <v>191</v>
      </c>
      <c r="C269" s="140" t="n">
        <v>967</v>
      </c>
      <c r="D269" s="92" t="s">
        <v>186</v>
      </c>
      <c r="E269" s="92" t="s">
        <v>206</v>
      </c>
      <c r="F269" s="92" t="s">
        <v>115</v>
      </c>
      <c r="G269" s="92" t="s">
        <v>107</v>
      </c>
      <c r="H269" s="93"/>
      <c r="I269" s="94" t="n">
        <v>180</v>
      </c>
      <c r="J269" s="93"/>
      <c r="K269" s="42" t="e">
        <f aca="false">SUM(J269/H269*100)</f>
        <v>#DIV/0!</v>
      </c>
    </row>
    <row r="270" s="116" customFormat="true" ht="16.5" hidden="true" customHeight="true" outlineLevel="0" collapsed="false">
      <c r="A270" s="89"/>
      <c r="B270" s="90" t="s">
        <v>112</v>
      </c>
      <c r="C270" s="140" t="n">
        <v>967</v>
      </c>
      <c r="D270" s="92" t="s">
        <v>186</v>
      </c>
      <c r="E270" s="92" t="s">
        <v>206</v>
      </c>
      <c r="F270" s="92" t="s">
        <v>115</v>
      </c>
      <c r="G270" s="92" t="s">
        <v>113</v>
      </c>
      <c r="H270" s="93"/>
      <c r="I270" s="94" t="n">
        <v>20</v>
      </c>
      <c r="J270" s="93"/>
      <c r="K270" s="42" t="e">
        <f aca="false">SUM(J270/H270*100)</f>
        <v>#DIV/0!</v>
      </c>
    </row>
    <row r="271" s="116" customFormat="true" ht="16.5" hidden="true" customHeight="true" outlineLevel="0" collapsed="false">
      <c r="A271" s="89"/>
      <c r="B271" s="143" t="s">
        <v>207</v>
      </c>
      <c r="C271" s="139" t="n">
        <v>967</v>
      </c>
      <c r="D271" s="83" t="s">
        <v>186</v>
      </c>
      <c r="E271" s="83" t="s">
        <v>208</v>
      </c>
      <c r="F271" s="83"/>
      <c r="G271" s="83"/>
      <c r="H271" s="86" t="n">
        <f aca="false">H272</f>
        <v>0</v>
      </c>
      <c r="I271" s="94"/>
      <c r="J271" s="86" t="n">
        <f aca="false">J272</f>
        <v>0</v>
      </c>
      <c r="K271" s="42" t="e">
        <f aca="false">SUM(J271/H271*100)</f>
        <v>#DIV/0!</v>
      </c>
    </row>
    <row r="272" s="116" customFormat="true" ht="15.75" hidden="true" customHeight="true" outlineLevel="0" collapsed="false">
      <c r="A272" s="89"/>
      <c r="B272" s="90" t="s">
        <v>57</v>
      </c>
      <c r="C272" s="92" t="s">
        <v>93</v>
      </c>
      <c r="D272" s="92" t="s">
        <v>186</v>
      </c>
      <c r="E272" s="92" t="s">
        <v>208</v>
      </c>
      <c r="F272" s="92" t="s">
        <v>77</v>
      </c>
      <c r="G272" s="83"/>
      <c r="H272" s="93" t="n">
        <f aca="false">H273</f>
        <v>0</v>
      </c>
      <c r="I272" s="94"/>
      <c r="J272" s="93" t="n">
        <f aca="false">J273</f>
        <v>0</v>
      </c>
      <c r="K272" s="97"/>
    </row>
    <row r="273" s="116" customFormat="true" ht="15.75" hidden="true" customHeight="true" outlineLevel="0" collapsed="false">
      <c r="A273" s="89"/>
      <c r="B273" s="90" t="s">
        <v>114</v>
      </c>
      <c r="C273" s="92" t="s">
        <v>93</v>
      </c>
      <c r="D273" s="92" t="s">
        <v>186</v>
      </c>
      <c r="E273" s="92" t="s">
        <v>208</v>
      </c>
      <c r="F273" s="92" t="s">
        <v>59</v>
      </c>
      <c r="G273" s="83"/>
      <c r="H273" s="93"/>
      <c r="I273" s="94"/>
      <c r="J273" s="93"/>
      <c r="K273" s="97"/>
    </row>
    <row r="274" s="116" customFormat="true" ht="65.25" hidden="true" customHeight="true" outlineLevel="0" collapsed="false">
      <c r="A274" s="89"/>
      <c r="B274" s="111" t="s">
        <v>209</v>
      </c>
      <c r="C274" s="83" t="s">
        <v>93</v>
      </c>
      <c r="D274" s="83" t="s">
        <v>186</v>
      </c>
      <c r="E274" s="83" t="s">
        <v>210</v>
      </c>
      <c r="F274" s="83"/>
      <c r="G274" s="83"/>
      <c r="H274" s="86" t="n">
        <f aca="false">SUM(H276)</f>
        <v>1880</v>
      </c>
      <c r="I274" s="87" t="n">
        <f aca="false">SUM(I276)</f>
        <v>3960</v>
      </c>
      <c r="J274" s="86" t="n">
        <f aca="false">SUM(J276)</f>
        <v>0</v>
      </c>
      <c r="K274" s="36" t="n">
        <f aca="false">SUM(J274/H274*100)</f>
        <v>0</v>
      </c>
    </row>
    <row r="275" s="116" customFormat="true" ht="25.5" hidden="true" customHeight="false" outlineLevel="0" collapsed="false">
      <c r="A275" s="89"/>
      <c r="B275" s="90" t="s">
        <v>57</v>
      </c>
      <c r="C275" s="140" t="n">
        <v>967</v>
      </c>
      <c r="D275" s="92" t="s">
        <v>186</v>
      </c>
      <c r="E275" s="92" t="s">
        <v>210</v>
      </c>
      <c r="F275" s="83" t="s">
        <v>77</v>
      </c>
      <c r="G275" s="92"/>
      <c r="H275" s="93" t="n">
        <f aca="false">H276</f>
        <v>1880</v>
      </c>
      <c r="I275" s="94" t="n">
        <f aca="false">SUM(I277:I281)</f>
        <v>3660</v>
      </c>
      <c r="J275" s="93" t="n">
        <f aca="false">J276</f>
        <v>0</v>
      </c>
      <c r="K275" s="42" t="n">
        <f aca="false">SUM(J275/H275*100)</f>
        <v>0</v>
      </c>
    </row>
    <row r="276" s="116" customFormat="true" ht="27" hidden="true" customHeight="true" outlineLevel="0" collapsed="false">
      <c r="A276" s="89"/>
      <c r="B276" s="90" t="s">
        <v>58</v>
      </c>
      <c r="C276" s="140" t="n">
        <v>967</v>
      </c>
      <c r="D276" s="92" t="s">
        <v>186</v>
      </c>
      <c r="E276" s="92" t="s">
        <v>210</v>
      </c>
      <c r="F276" s="83" t="s">
        <v>59</v>
      </c>
      <c r="G276" s="92"/>
      <c r="H276" s="93" t="n">
        <v>1880</v>
      </c>
      <c r="I276" s="94" t="n">
        <f aca="false">SUM(I278:I282)</f>
        <v>3960</v>
      </c>
      <c r="J276" s="93" t="n">
        <v>0</v>
      </c>
      <c r="K276" s="42" t="n">
        <f aca="false">SUM(J276/H276*100)</f>
        <v>0</v>
      </c>
    </row>
    <row r="277" s="116" customFormat="true" ht="27" hidden="true" customHeight="true" outlineLevel="0" collapsed="false">
      <c r="A277" s="89"/>
      <c r="B277" s="90" t="s">
        <v>131</v>
      </c>
      <c r="C277" s="140" t="n">
        <v>967</v>
      </c>
      <c r="D277" s="92" t="s">
        <v>186</v>
      </c>
      <c r="E277" s="92" t="s">
        <v>210</v>
      </c>
      <c r="F277" s="92" t="s">
        <v>115</v>
      </c>
      <c r="G277" s="92"/>
      <c r="H277" s="93" t="n">
        <f aca="false">H278+H279+H280</f>
        <v>5925.2</v>
      </c>
      <c r="I277" s="94"/>
      <c r="J277" s="93" t="n">
        <f aca="false">J278+J279+J280</f>
        <v>5925.2</v>
      </c>
      <c r="K277" s="36" t="n">
        <f aca="false">SUM(J277/H277*100)</f>
        <v>100</v>
      </c>
    </row>
    <row r="278" s="116" customFormat="true" ht="15" hidden="true" customHeight="false" outlineLevel="0" collapsed="false">
      <c r="A278" s="89"/>
      <c r="B278" s="90" t="s">
        <v>106</v>
      </c>
      <c r="C278" s="140" t="n">
        <v>967</v>
      </c>
      <c r="D278" s="92" t="s">
        <v>186</v>
      </c>
      <c r="E278" s="92" t="s">
        <v>210</v>
      </c>
      <c r="F278" s="92" t="s">
        <v>115</v>
      </c>
      <c r="G278" s="92" t="s">
        <v>107</v>
      </c>
      <c r="H278" s="93" t="n">
        <v>4999.3</v>
      </c>
      <c r="I278" s="94" t="n">
        <v>3560</v>
      </c>
      <c r="J278" s="93" t="n">
        <v>4999.3</v>
      </c>
      <c r="K278" s="42" t="n">
        <f aca="false">SUM(J278/H278*100)</f>
        <v>100</v>
      </c>
    </row>
    <row r="279" s="116" customFormat="true" ht="15" hidden="true" customHeight="false" outlineLevel="0" collapsed="false">
      <c r="A279" s="89"/>
      <c r="B279" s="90" t="s">
        <v>89</v>
      </c>
      <c r="C279" s="140" t="n">
        <v>967</v>
      </c>
      <c r="D279" s="92" t="s">
        <v>186</v>
      </c>
      <c r="E279" s="92" t="s">
        <v>210</v>
      </c>
      <c r="F279" s="92" t="s">
        <v>115</v>
      </c>
      <c r="G279" s="92" t="s">
        <v>90</v>
      </c>
      <c r="H279" s="93"/>
      <c r="I279" s="94" t="n">
        <v>100</v>
      </c>
      <c r="J279" s="93"/>
      <c r="K279" s="42" t="e">
        <f aca="false">SUM(J279/H279*100)</f>
        <v>#DIV/0!</v>
      </c>
    </row>
    <row r="280" s="116" customFormat="true" ht="17.25" hidden="true" customHeight="true" outlineLevel="0" collapsed="false">
      <c r="A280" s="89"/>
      <c r="B280" s="90" t="s">
        <v>108</v>
      </c>
      <c r="C280" s="140" t="n">
        <v>967</v>
      </c>
      <c r="D280" s="92" t="s">
        <v>186</v>
      </c>
      <c r="E280" s="92" t="s">
        <v>210</v>
      </c>
      <c r="F280" s="92" t="s">
        <v>115</v>
      </c>
      <c r="G280" s="83" t="s">
        <v>109</v>
      </c>
      <c r="H280" s="93" t="n">
        <f aca="false">H281+H282</f>
        <v>925.9</v>
      </c>
      <c r="I280" s="94"/>
      <c r="J280" s="93" t="n">
        <f aca="false">J281+J282</f>
        <v>925.9</v>
      </c>
      <c r="K280" s="42" t="n">
        <f aca="false">SUM(J280/H280*100)</f>
        <v>100</v>
      </c>
    </row>
    <row r="281" s="116" customFormat="true" ht="13.5" hidden="true" customHeight="true" outlineLevel="0" collapsed="false">
      <c r="A281" s="89"/>
      <c r="B281" s="90" t="s">
        <v>110</v>
      </c>
      <c r="C281" s="140" t="n">
        <v>967</v>
      </c>
      <c r="D281" s="92" t="s">
        <v>186</v>
      </c>
      <c r="E281" s="92" t="s">
        <v>210</v>
      </c>
      <c r="F281" s="92" t="s">
        <v>115</v>
      </c>
      <c r="G281" s="92" t="s">
        <v>111</v>
      </c>
      <c r="H281" s="93" t="n">
        <v>925.9</v>
      </c>
      <c r="I281" s="94"/>
      <c r="J281" s="93" t="n">
        <v>925.9</v>
      </c>
      <c r="K281" s="42" t="n">
        <f aca="false">SUM(J281/H281*100)</f>
        <v>100</v>
      </c>
    </row>
    <row r="282" s="116" customFormat="true" ht="13.5" hidden="true" customHeight="true" outlineLevel="0" collapsed="false">
      <c r="A282" s="89"/>
      <c r="B282" s="90" t="s">
        <v>112</v>
      </c>
      <c r="C282" s="140" t="n">
        <v>967</v>
      </c>
      <c r="D282" s="92" t="s">
        <v>186</v>
      </c>
      <c r="E282" s="92" t="s">
        <v>210</v>
      </c>
      <c r="F282" s="92" t="s">
        <v>115</v>
      </c>
      <c r="G282" s="92" t="s">
        <v>113</v>
      </c>
      <c r="H282" s="93" t="n">
        <v>0</v>
      </c>
      <c r="I282" s="94" t="n">
        <v>300</v>
      </c>
      <c r="J282" s="93" t="n">
        <v>0</v>
      </c>
      <c r="K282" s="42" t="e">
        <f aca="false">SUM(J282/H282*100)</f>
        <v>#DIV/0!</v>
      </c>
    </row>
    <row r="283" s="116" customFormat="true" ht="17.25" hidden="true" customHeight="true" outlineLevel="0" collapsed="false">
      <c r="A283" s="89"/>
      <c r="B283" s="84" t="s">
        <v>211</v>
      </c>
      <c r="C283" s="83" t="s">
        <v>93</v>
      </c>
      <c r="D283" s="83" t="s">
        <v>186</v>
      </c>
      <c r="E283" s="83" t="s">
        <v>212</v>
      </c>
      <c r="F283" s="83"/>
      <c r="G283" s="83"/>
      <c r="H283" s="86" t="n">
        <f aca="false">SUM(H285)</f>
        <v>0</v>
      </c>
      <c r="I283" s="87" t="n">
        <f aca="false">SUM(I285)</f>
        <v>100</v>
      </c>
      <c r="J283" s="86" t="n">
        <f aca="false">SUM(J285)</f>
        <v>0</v>
      </c>
      <c r="K283" s="42" t="e">
        <f aca="false">SUM(J283/H283*100)</f>
        <v>#DIV/0!</v>
      </c>
    </row>
    <row r="284" s="116" customFormat="true" ht="16.5" hidden="true" customHeight="true" outlineLevel="0" collapsed="false">
      <c r="A284" s="89"/>
      <c r="B284" s="90" t="s">
        <v>57</v>
      </c>
      <c r="C284" s="92" t="s">
        <v>93</v>
      </c>
      <c r="D284" s="92" t="s">
        <v>186</v>
      </c>
      <c r="E284" s="92" t="s">
        <v>212</v>
      </c>
      <c r="F284" s="92" t="s">
        <v>77</v>
      </c>
      <c r="G284" s="92"/>
      <c r="H284" s="93" t="n">
        <f aca="false">H285</f>
        <v>0</v>
      </c>
      <c r="I284" s="87"/>
      <c r="J284" s="93" t="n">
        <f aca="false">J285</f>
        <v>0</v>
      </c>
      <c r="K284" s="42" t="e">
        <f aca="false">SUM(J284/H284*100)</f>
        <v>#DIV/0!</v>
      </c>
    </row>
    <row r="285" s="116" customFormat="true" ht="16.5" hidden="true" customHeight="true" outlineLevel="0" collapsed="false">
      <c r="A285" s="89"/>
      <c r="B285" s="90" t="s">
        <v>213</v>
      </c>
      <c r="C285" s="92" t="s">
        <v>93</v>
      </c>
      <c r="D285" s="92" t="s">
        <v>186</v>
      </c>
      <c r="E285" s="92" t="s">
        <v>212</v>
      </c>
      <c r="F285" s="92" t="s">
        <v>59</v>
      </c>
      <c r="G285" s="92"/>
      <c r="H285" s="93" t="n">
        <v>0</v>
      </c>
      <c r="I285" s="94" t="n">
        <f aca="false">SUM(I286)</f>
        <v>100</v>
      </c>
      <c r="J285" s="93" t="n">
        <v>0</v>
      </c>
      <c r="K285" s="42" t="e">
        <f aca="false">SUM(J285/H285*100)</f>
        <v>#DIV/0!</v>
      </c>
    </row>
    <row r="286" s="116" customFormat="true" ht="15.75" hidden="true" customHeight="true" outlineLevel="0" collapsed="false">
      <c r="A286" s="89"/>
      <c r="B286" s="90" t="s">
        <v>191</v>
      </c>
      <c r="C286" s="92" t="s">
        <v>93</v>
      </c>
      <c r="D286" s="92" t="s">
        <v>186</v>
      </c>
      <c r="E286" s="92" t="s">
        <v>214</v>
      </c>
      <c r="F286" s="92" t="s">
        <v>115</v>
      </c>
      <c r="G286" s="92" t="s">
        <v>107</v>
      </c>
      <c r="H286" s="93" t="n">
        <v>100</v>
      </c>
      <c r="I286" s="94" t="n">
        <v>100</v>
      </c>
      <c r="J286" s="93" t="n">
        <v>100</v>
      </c>
      <c r="K286" s="42" t="n">
        <f aca="false">SUM(J286/H286*100)</f>
        <v>100</v>
      </c>
    </row>
    <row r="287" s="116" customFormat="true" ht="66.75" hidden="true" customHeight="true" outlineLevel="0" collapsed="false">
      <c r="A287" s="89"/>
      <c r="B287" s="144" t="s">
        <v>215</v>
      </c>
      <c r="C287" s="83" t="s">
        <v>93</v>
      </c>
      <c r="D287" s="83" t="s">
        <v>186</v>
      </c>
      <c r="E287" s="83" t="s">
        <v>216</v>
      </c>
      <c r="F287" s="92"/>
      <c r="G287" s="92"/>
      <c r="H287" s="86" t="n">
        <f aca="false">SUM(H288)</f>
        <v>600</v>
      </c>
      <c r="I287" s="87" t="n">
        <f aca="false">SUM(I289)</f>
        <v>2330</v>
      </c>
      <c r="J287" s="86" t="n">
        <f aca="false">SUM(J288)</f>
        <v>0</v>
      </c>
      <c r="K287" s="36" t="n">
        <f aca="false">SUM(J287/H287*100)</f>
        <v>0</v>
      </c>
    </row>
    <row r="288" s="116" customFormat="true" ht="29.25" hidden="true" customHeight="true" outlineLevel="0" collapsed="false">
      <c r="A288" s="89"/>
      <c r="B288" s="90" t="s">
        <v>57</v>
      </c>
      <c r="C288" s="92" t="s">
        <v>93</v>
      </c>
      <c r="D288" s="92" t="s">
        <v>186</v>
      </c>
      <c r="E288" s="92" t="s">
        <v>216</v>
      </c>
      <c r="F288" s="83" t="s">
        <v>77</v>
      </c>
      <c r="G288" s="92"/>
      <c r="H288" s="93" t="n">
        <f aca="false">H289</f>
        <v>600</v>
      </c>
      <c r="I288" s="94" t="n">
        <v>2330</v>
      </c>
      <c r="J288" s="93" t="n">
        <f aca="false">J289</f>
        <v>0</v>
      </c>
      <c r="K288" s="42" t="n">
        <f aca="false">SUM(J288/H288*100)</f>
        <v>0</v>
      </c>
    </row>
    <row r="289" s="116" customFormat="true" ht="25.5" hidden="true" customHeight="false" outlineLevel="0" collapsed="false">
      <c r="A289" s="89"/>
      <c r="B289" s="90" t="s">
        <v>58</v>
      </c>
      <c r="C289" s="92" t="s">
        <v>93</v>
      </c>
      <c r="D289" s="92" t="s">
        <v>186</v>
      </c>
      <c r="E289" s="92" t="s">
        <v>216</v>
      </c>
      <c r="F289" s="83" t="s">
        <v>59</v>
      </c>
      <c r="G289" s="92"/>
      <c r="H289" s="93" t="n">
        <v>600</v>
      </c>
      <c r="I289" s="94" t="n">
        <v>2330</v>
      </c>
      <c r="J289" s="93" t="n">
        <v>0</v>
      </c>
      <c r="K289" s="42" t="n">
        <f aca="false">SUM(J289/H289*100)</f>
        <v>0</v>
      </c>
    </row>
    <row r="290" s="116" customFormat="true" ht="54" hidden="true" customHeight="true" outlineLevel="0" collapsed="false">
      <c r="A290" s="89"/>
      <c r="B290" s="111" t="s">
        <v>217</v>
      </c>
      <c r="C290" s="101" t="s">
        <v>93</v>
      </c>
      <c r="D290" s="101" t="s">
        <v>186</v>
      </c>
      <c r="E290" s="101" t="s">
        <v>218</v>
      </c>
      <c r="F290" s="107"/>
      <c r="G290" s="92"/>
      <c r="H290" s="86" t="n">
        <f aca="false">H292</f>
        <v>470</v>
      </c>
      <c r="I290" s="87"/>
      <c r="J290" s="86" t="n">
        <f aca="false">J292</f>
        <v>0</v>
      </c>
      <c r="K290" s="36" t="n">
        <f aca="false">SUM(J290/H290*100)</f>
        <v>0</v>
      </c>
    </row>
    <row r="291" s="116" customFormat="true" ht="27.75" hidden="true" customHeight="true" outlineLevel="0" collapsed="false">
      <c r="A291" s="89"/>
      <c r="B291" s="105" t="s">
        <v>57</v>
      </c>
      <c r="C291" s="107" t="s">
        <v>93</v>
      </c>
      <c r="D291" s="107" t="s">
        <v>186</v>
      </c>
      <c r="E291" s="107" t="s">
        <v>218</v>
      </c>
      <c r="F291" s="101" t="s">
        <v>77</v>
      </c>
      <c r="G291" s="92" t="s">
        <v>107</v>
      </c>
      <c r="H291" s="93" t="n">
        <f aca="false">H292</f>
        <v>470</v>
      </c>
      <c r="I291" s="94" t="n">
        <v>2330</v>
      </c>
      <c r="J291" s="93" t="n">
        <f aca="false">J292</f>
        <v>0</v>
      </c>
      <c r="K291" s="36" t="n">
        <f aca="false">SUM(J291/H291*100)</f>
        <v>0</v>
      </c>
    </row>
    <row r="292" s="116" customFormat="true" ht="28.5" hidden="true" customHeight="true" outlineLevel="0" collapsed="false">
      <c r="A292" s="89"/>
      <c r="B292" s="105" t="s">
        <v>58</v>
      </c>
      <c r="C292" s="107" t="s">
        <v>93</v>
      </c>
      <c r="D292" s="107" t="s">
        <v>186</v>
      </c>
      <c r="E292" s="107" t="s">
        <v>218</v>
      </c>
      <c r="F292" s="101" t="s">
        <v>59</v>
      </c>
      <c r="G292" s="92" t="s">
        <v>107</v>
      </c>
      <c r="H292" s="93" t="n">
        <v>470</v>
      </c>
      <c r="I292" s="94" t="n">
        <v>2330</v>
      </c>
      <c r="J292" s="93" t="n">
        <v>0</v>
      </c>
      <c r="K292" s="36" t="n">
        <f aca="false">SUM(J292/H292*100)</f>
        <v>0</v>
      </c>
    </row>
    <row r="293" s="116" customFormat="true" ht="26.25" hidden="true" customHeight="true" outlineLevel="0" collapsed="false">
      <c r="A293" s="89"/>
      <c r="B293" s="99" t="s">
        <v>219</v>
      </c>
      <c r="C293" s="83" t="s">
        <v>93</v>
      </c>
      <c r="D293" s="83" t="s">
        <v>186</v>
      </c>
      <c r="E293" s="83" t="s">
        <v>220</v>
      </c>
      <c r="F293" s="92"/>
      <c r="G293" s="92"/>
      <c r="H293" s="86" t="n">
        <f aca="false">SUM(H295)</f>
        <v>1000</v>
      </c>
      <c r="I293" s="94"/>
      <c r="J293" s="86" t="n">
        <f aca="false">SUM(J295)</f>
        <v>10</v>
      </c>
      <c r="K293" s="36" t="n">
        <f aca="false">SUM(J293/H293*100)</f>
        <v>1</v>
      </c>
    </row>
    <row r="294" s="116" customFormat="true" ht="29.25" hidden="true" customHeight="true" outlineLevel="0" collapsed="false">
      <c r="A294" s="89"/>
      <c r="B294" s="90" t="s">
        <v>57</v>
      </c>
      <c r="C294" s="92" t="s">
        <v>93</v>
      </c>
      <c r="D294" s="92" t="s">
        <v>186</v>
      </c>
      <c r="E294" s="92" t="s">
        <v>220</v>
      </c>
      <c r="F294" s="83" t="s">
        <v>77</v>
      </c>
      <c r="G294" s="92"/>
      <c r="H294" s="93" t="n">
        <f aca="false">H295</f>
        <v>1000</v>
      </c>
      <c r="I294" s="94"/>
      <c r="J294" s="93" t="n">
        <f aca="false">J295</f>
        <v>10</v>
      </c>
      <c r="K294" s="42" t="n">
        <f aca="false">SUM(J294/H294*100)</f>
        <v>1</v>
      </c>
    </row>
    <row r="295" s="116" customFormat="true" ht="25.5" hidden="true" customHeight="false" outlineLevel="0" collapsed="false">
      <c r="A295" s="89"/>
      <c r="B295" s="90" t="s">
        <v>58</v>
      </c>
      <c r="C295" s="92" t="s">
        <v>93</v>
      </c>
      <c r="D295" s="92" t="s">
        <v>186</v>
      </c>
      <c r="E295" s="92" t="s">
        <v>220</v>
      </c>
      <c r="F295" s="83" t="s">
        <v>59</v>
      </c>
      <c r="G295" s="92"/>
      <c r="H295" s="93" t="n">
        <v>1000</v>
      </c>
      <c r="I295" s="94"/>
      <c r="J295" s="93" t="n">
        <v>10</v>
      </c>
      <c r="K295" s="42" t="n">
        <f aca="false">SUM(J295/H295*100)</f>
        <v>1</v>
      </c>
    </row>
    <row r="296" s="116" customFormat="true" ht="30.75" hidden="true" customHeight="true" outlineLevel="0" collapsed="false">
      <c r="A296" s="89"/>
      <c r="B296" s="90" t="s">
        <v>131</v>
      </c>
      <c r="C296" s="92" t="s">
        <v>93</v>
      </c>
      <c r="D296" s="92" t="s">
        <v>186</v>
      </c>
      <c r="E296" s="92" t="s">
        <v>220</v>
      </c>
      <c r="F296" s="92" t="s">
        <v>115</v>
      </c>
      <c r="G296" s="92"/>
      <c r="H296" s="93" t="n">
        <f aca="false">H297</f>
        <v>1119.6</v>
      </c>
      <c r="I296" s="94"/>
      <c r="J296" s="93" t="n">
        <f aca="false">J297</f>
        <v>1119.6</v>
      </c>
      <c r="K296" s="42" t="n">
        <f aca="false">SUM(J296/H296*100)</f>
        <v>100</v>
      </c>
    </row>
    <row r="297" s="116" customFormat="true" ht="17.25" hidden="true" customHeight="true" outlineLevel="0" collapsed="false">
      <c r="A297" s="89"/>
      <c r="B297" s="90" t="s">
        <v>191</v>
      </c>
      <c r="C297" s="92" t="s">
        <v>93</v>
      </c>
      <c r="D297" s="92" t="s">
        <v>186</v>
      </c>
      <c r="E297" s="92" t="s">
        <v>220</v>
      </c>
      <c r="F297" s="92" t="s">
        <v>115</v>
      </c>
      <c r="G297" s="92" t="s">
        <v>107</v>
      </c>
      <c r="H297" s="93" t="n">
        <v>1119.6</v>
      </c>
      <c r="I297" s="94"/>
      <c r="J297" s="93" t="n">
        <v>1119.6</v>
      </c>
      <c r="K297" s="42" t="n">
        <f aca="false">SUM(J297/H297*100)</f>
        <v>100</v>
      </c>
    </row>
    <row r="298" s="116" customFormat="true" ht="15" hidden="true" customHeight="true" outlineLevel="0" collapsed="false">
      <c r="A298" s="89"/>
      <c r="B298" s="88" t="s">
        <v>221</v>
      </c>
      <c r="C298" s="83" t="s">
        <v>93</v>
      </c>
      <c r="D298" s="83" t="s">
        <v>186</v>
      </c>
      <c r="E298" s="83" t="s">
        <v>222</v>
      </c>
      <c r="F298" s="92"/>
      <c r="G298" s="92"/>
      <c r="H298" s="86" t="n">
        <f aca="false">SUM(H300)</f>
        <v>1000</v>
      </c>
      <c r="I298" s="94"/>
      <c r="J298" s="86" t="n">
        <f aca="false">SUM(J300)</f>
        <v>0</v>
      </c>
      <c r="K298" s="36" t="n">
        <f aca="false">SUM(J298/H298*100)</f>
        <v>0</v>
      </c>
    </row>
    <row r="299" s="116" customFormat="true" ht="27" hidden="true" customHeight="true" outlineLevel="0" collapsed="false">
      <c r="A299" s="89"/>
      <c r="B299" s="90" t="s">
        <v>57</v>
      </c>
      <c r="C299" s="92" t="s">
        <v>93</v>
      </c>
      <c r="D299" s="92" t="s">
        <v>186</v>
      </c>
      <c r="E299" s="92" t="s">
        <v>222</v>
      </c>
      <c r="F299" s="83" t="s">
        <v>77</v>
      </c>
      <c r="G299" s="92"/>
      <c r="H299" s="93" t="n">
        <f aca="false">H300</f>
        <v>1000</v>
      </c>
      <c r="I299" s="94"/>
      <c r="J299" s="93" t="n">
        <f aca="false">J300</f>
        <v>0</v>
      </c>
      <c r="K299" s="42" t="n">
        <f aca="false">SUM(J299/H299*100)</f>
        <v>0</v>
      </c>
    </row>
    <row r="300" s="116" customFormat="true" ht="25.5" hidden="true" customHeight="false" outlineLevel="0" collapsed="false">
      <c r="A300" s="89"/>
      <c r="B300" s="90" t="s">
        <v>58</v>
      </c>
      <c r="C300" s="92" t="s">
        <v>93</v>
      </c>
      <c r="D300" s="92" t="s">
        <v>186</v>
      </c>
      <c r="E300" s="92" t="s">
        <v>222</v>
      </c>
      <c r="F300" s="83" t="s">
        <v>59</v>
      </c>
      <c r="G300" s="92"/>
      <c r="H300" s="93" t="n">
        <v>1000</v>
      </c>
      <c r="I300" s="94"/>
      <c r="J300" s="93" t="n">
        <v>0</v>
      </c>
      <c r="K300" s="42" t="n">
        <f aca="false">SUM(J300/H300*100)</f>
        <v>0</v>
      </c>
    </row>
    <row r="301" s="116" customFormat="true" ht="54" hidden="true" customHeight="true" outlineLevel="0" collapsed="false">
      <c r="A301" s="89"/>
      <c r="B301" s="99" t="s">
        <v>223</v>
      </c>
      <c r="C301" s="141" t="n">
        <v>967</v>
      </c>
      <c r="D301" s="101" t="s">
        <v>186</v>
      </c>
      <c r="E301" s="101" t="s">
        <v>224</v>
      </c>
      <c r="F301" s="107"/>
      <c r="G301" s="107"/>
      <c r="H301" s="102" t="n">
        <f aca="false">SUM(H303)</f>
        <v>11282.1</v>
      </c>
      <c r="I301" s="102" t="n">
        <f aca="false">SUM(I303)</f>
        <v>0</v>
      </c>
      <c r="J301" s="86" t="n">
        <f aca="false">J302</f>
        <v>0</v>
      </c>
      <c r="K301" s="36" t="n">
        <f aca="false">SUM(J301/H301*100)</f>
        <v>0</v>
      </c>
    </row>
    <row r="302" s="116" customFormat="true" ht="28.5" hidden="true" customHeight="true" outlineLevel="0" collapsed="false">
      <c r="A302" s="89"/>
      <c r="B302" s="105" t="s">
        <v>57</v>
      </c>
      <c r="C302" s="107" t="s">
        <v>93</v>
      </c>
      <c r="D302" s="107" t="s">
        <v>186</v>
      </c>
      <c r="E302" s="107" t="s">
        <v>224</v>
      </c>
      <c r="F302" s="101" t="s">
        <v>77</v>
      </c>
      <c r="G302" s="107"/>
      <c r="H302" s="108" t="n">
        <f aca="false">H303</f>
        <v>11282.1</v>
      </c>
      <c r="I302" s="108" t="n">
        <f aca="false">I303</f>
        <v>0</v>
      </c>
      <c r="J302" s="93" t="n">
        <f aca="false">J303</f>
        <v>0</v>
      </c>
      <c r="K302" s="42" t="n">
        <f aca="false">SUM(J302/H302*100)</f>
        <v>0</v>
      </c>
    </row>
    <row r="303" s="116" customFormat="true" ht="25.5" hidden="true" customHeight="false" outlineLevel="0" collapsed="false">
      <c r="A303" s="89"/>
      <c r="B303" s="105" t="s">
        <v>58</v>
      </c>
      <c r="C303" s="107" t="s">
        <v>93</v>
      </c>
      <c r="D303" s="107" t="s">
        <v>186</v>
      </c>
      <c r="E303" s="107" t="s">
        <v>224</v>
      </c>
      <c r="F303" s="101" t="s">
        <v>59</v>
      </c>
      <c r="G303" s="107"/>
      <c r="H303" s="108" t="n">
        <v>11282.1</v>
      </c>
      <c r="I303" s="108" t="n">
        <f aca="false">I304</f>
        <v>0</v>
      </c>
      <c r="J303" s="93" t="n">
        <v>0</v>
      </c>
      <c r="K303" s="42" t="n">
        <f aca="false">SUM(J303/H303*100)</f>
        <v>0</v>
      </c>
    </row>
    <row r="304" s="116" customFormat="true" ht="55.5" hidden="true" customHeight="true" outlineLevel="0" collapsed="false">
      <c r="A304" s="89"/>
      <c r="B304" s="99" t="s">
        <v>225</v>
      </c>
      <c r="C304" s="141" t="n">
        <v>967</v>
      </c>
      <c r="D304" s="101" t="s">
        <v>186</v>
      </c>
      <c r="E304" s="101" t="s">
        <v>226</v>
      </c>
      <c r="F304" s="101"/>
      <c r="G304" s="92"/>
      <c r="H304" s="86" t="n">
        <f aca="false">H305</f>
        <v>21824.2</v>
      </c>
      <c r="I304" s="87"/>
      <c r="J304" s="86" t="n">
        <f aca="false">J305</f>
        <v>0</v>
      </c>
      <c r="K304" s="36" t="n">
        <f aca="false">SUM(J304/H304*100)</f>
        <v>0</v>
      </c>
    </row>
    <row r="305" s="116" customFormat="true" ht="28.5" hidden="true" customHeight="true" outlineLevel="0" collapsed="false">
      <c r="A305" s="89"/>
      <c r="B305" s="105" t="s">
        <v>57</v>
      </c>
      <c r="C305" s="107" t="s">
        <v>93</v>
      </c>
      <c r="D305" s="107" t="s">
        <v>186</v>
      </c>
      <c r="E305" s="107" t="s">
        <v>226</v>
      </c>
      <c r="F305" s="101"/>
      <c r="G305" s="92" t="s">
        <v>105</v>
      </c>
      <c r="H305" s="93" t="n">
        <f aca="false">H306</f>
        <v>21824.2</v>
      </c>
      <c r="I305" s="94"/>
      <c r="J305" s="93" t="n">
        <f aca="false">J306</f>
        <v>0</v>
      </c>
      <c r="K305" s="42" t="n">
        <f aca="false">SUM(J305/H305*100)</f>
        <v>0</v>
      </c>
    </row>
    <row r="306" s="116" customFormat="true" ht="25.5" hidden="true" customHeight="false" outlineLevel="0" collapsed="false">
      <c r="A306" s="89"/>
      <c r="B306" s="105" t="s">
        <v>58</v>
      </c>
      <c r="C306" s="107" t="s">
        <v>93</v>
      </c>
      <c r="D306" s="107" t="s">
        <v>186</v>
      </c>
      <c r="E306" s="107" t="s">
        <v>226</v>
      </c>
      <c r="F306" s="101"/>
      <c r="G306" s="83" t="s">
        <v>109</v>
      </c>
      <c r="H306" s="93" t="n">
        <v>21824.2</v>
      </c>
      <c r="I306" s="94"/>
      <c r="J306" s="93" t="n">
        <v>0</v>
      </c>
      <c r="K306" s="42" t="n">
        <f aca="false">SUM(J306/H306*100)</f>
        <v>0</v>
      </c>
    </row>
    <row r="307" s="116" customFormat="true" ht="15" hidden="false" customHeight="false" outlineLevel="0" collapsed="false">
      <c r="A307" s="89"/>
      <c r="B307" s="84" t="s">
        <v>227</v>
      </c>
      <c r="C307" s="83" t="s">
        <v>93</v>
      </c>
      <c r="D307" s="83" t="s">
        <v>228</v>
      </c>
      <c r="E307" s="83"/>
      <c r="F307" s="86" t="n">
        <f aca="false">F308+F312</f>
        <v>1296</v>
      </c>
      <c r="G307" s="86"/>
      <c r="H307" s="86"/>
      <c r="I307" s="94"/>
      <c r="J307" s="86" t="n">
        <f aca="false">J308+J312</f>
        <v>345</v>
      </c>
      <c r="K307" s="36" t="n">
        <f aca="false">SUM(J307/F307*100)</f>
        <v>26.6203703703704</v>
      </c>
    </row>
    <row r="308" s="116" customFormat="true" ht="25.5" hidden="false" customHeight="false" outlineLevel="0" collapsed="false">
      <c r="A308" s="89"/>
      <c r="B308" s="90" t="s">
        <v>229</v>
      </c>
      <c r="C308" s="92" t="s">
        <v>93</v>
      </c>
      <c r="D308" s="92" t="s">
        <v>230</v>
      </c>
      <c r="E308" s="92"/>
      <c r="F308" s="93" t="n">
        <f aca="false">H309</f>
        <v>200</v>
      </c>
      <c r="G308" s="93"/>
      <c r="H308" s="93"/>
      <c r="I308" s="94"/>
      <c r="J308" s="93" t="n">
        <f aca="false">J309</f>
        <v>0</v>
      </c>
      <c r="K308" s="42" t="n">
        <f aca="false">SUM(J308/F308*100)</f>
        <v>0</v>
      </c>
    </row>
    <row r="309" s="116" customFormat="true" ht="67.5" hidden="true" customHeight="true" outlineLevel="0" collapsed="false">
      <c r="A309" s="89"/>
      <c r="B309" s="90" t="s">
        <v>231</v>
      </c>
      <c r="C309" s="92" t="s">
        <v>93</v>
      </c>
      <c r="D309" s="92" t="s">
        <v>230</v>
      </c>
      <c r="E309" s="92" t="s">
        <v>232</v>
      </c>
      <c r="F309" s="92"/>
      <c r="G309" s="92"/>
      <c r="H309" s="93" t="n">
        <f aca="false">SUM(H311)</f>
        <v>200</v>
      </c>
      <c r="I309" s="94"/>
      <c r="J309" s="93" t="n">
        <f aca="false">SUM(J311)</f>
        <v>0</v>
      </c>
      <c r="K309" s="42" t="n">
        <f aca="false">SUM(J309/H309*100)</f>
        <v>0</v>
      </c>
    </row>
    <row r="310" s="116" customFormat="true" ht="25.5" hidden="true" customHeight="false" outlineLevel="0" collapsed="false">
      <c r="A310" s="89"/>
      <c r="B310" s="90" t="s">
        <v>57</v>
      </c>
      <c r="C310" s="92" t="s">
        <v>93</v>
      </c>
      <c r="D310" s="92" t="s">
        <v>230</v>
      </c>
      <c r="E310" s="92" t="s">
        <v>232</v>
      </c>
      <c r="F310" s="92" t="s">
        <v>77</v>
      </c>
      <c r="G310" s="92"/>
      <c r="H310" s="93" t="n">
        <f aca="false">H311</f>
        <v>200</v>
      </c>
      <c r="I310" s="94"/>
      <c r="J310" s="93" t="n">
        <f aca="false">J311</f>
        <v>0</v>
      </c>
      <c r="K310" s="42" t="n">
        <f aca="false">SUM(J310/H310*100)</f>
        <v>0</v>
      </c>
    </row>
    <row r="311" s="116" customFormat="true" ht="24.75" hidden="true" customHeight="true" outlineLevel="0" collapsed="false">
      <c r="A311" s="89"/>
      <c r="B311" s="90" t="s">
        <v>58</v>
      </c>
      <c r="C311" s="92" t="s">
        <v>93</v>
      </c>
      <c r="D311" s="92" t="s">
        <v>230</v>
      </c>
      <c r="E311" s="92" t="s">
        <v>232</v>
      </c>
      <c r="F311" s="92" t="s">
        <v>59</v>
      </c>
      <c r="G311" s="92"/>
      <c r="H311" s="93" t="n">
        <v>200</v>
      </c>
      <c r="I311" s="94"/>
      <c r="J311" s="93" t="n">
        <v>0</v>
      </c>
      <c r="K311" s="42" t="n">
        <f aca="false">SUM(J311/H311*100)</f>
        <v>0</v>
      </c>
    </row>
    <row r="312" s="116" customFormat="true" ht="17.25" hidden="false" customHeight="true" outlineLevel="0" collapsed="false">
      <c r="A312" s="89"/>
      <c r="B312" s="84" t="s">
        <v>233</v>
      </c>
      <c r="C312" s="83" t="s">
        <v>93</v>
      </c>
      <c r="D312" s="83" t="s">
        <v>234</v>
      </c>
      <c r="E312" s="83"/>
      <c r="F312" s="86" t="n">
        <f aca="false">SUM(F313+F314+F315+F316+F317+F318+F319)</f>
        <v>1096</v>
      </c>
      <c r="G312" s="86"/>
      <c r="H312" s="86"/>
      <c r="I312" s="87" t="e">
        <f aca="false">SUM(#REF!+#REF!+#REF!+I315+#REF!)</f>
        <v>#REF!</v>
      </c>
      <c r="J312" s="86" t="n">
        <f aca="false">SUM(J313+J314+J315+J316+J317+J318+J319)</f>
        <v>345</v>
      </c>
      <c r="K312" s="36" t="n">
        <f aca="false">SUM(J312/F312*100)</f>
        <v>31.478102189781</v>
      </c>
    </row>
    <row r="313" s="75" customFormat="true" ht="42" hidden="false" customHeight="true" outlineLevel="0" collapsed="false">
      <c r="A313" s="89"/>
      <c r="B313" s="105" t="s">
        <v>235</v>
      </c>
      <c r="C313" s="101" t="s">
        <v>93</v>
      </c>
      <c r="D313" s="107" t="s">
        <v>234</v>
      </c>
      <c r="E313" s="107" t="s">
        <v>236</v>
      </c>
      <c r="F313" s="93" t="n">
        <v>360</v>
      </c>
      <c r="G313" s="93"/>
      <c r="H313" s="93"/>
      <c r="I313" s="121" t="e">
        <f aca="false">SUM(#REF!)</f>
        <v>#REF!</v>
      </c>
      <c r="J313" s="93" t="n">
        <v>45</v>
      </c>
      <c r="K313" s="42" t="n">
        <f aca="false">SUM(J313/F313*100)</f>
        <v>12.5</v>
      </c>
    </row>
    <row r="314" s="75" customFormat="true" ht="43.5" hidden="false" customHeight="true" outlineLevel="0" collapsed="false">
      <c r="A314" s="89"/>
      <c r="B314" s="105" t="s">
        <v>146</v>
      </c>
      <c r="C314" s="101" t="s">
        <v>93</v>
      </c>
      <c r="D314" s="107" t="s">
        <v>234</v>
      </c>
      <c r="E314" s="107" t="s">
        <v>147</v>
      </c>
      <c r="F314" s="93" t="n">
        <v>103</v>
      </c>
      <c r="G314" s="93"/>
      <c r="H314" s="93"/>
      <c r="I314" s="121" t="e">
        <f aca="false">SUM(#REF!)</f>
        <v>#REF!</v>
      </c>
      <c r="J314" s="93" t="n">
        <v>70</v>
      </c>
      <c r="K314" s="42" t="n">
        <f aca="false">SUM(J314/F314*100)</f>
        <v>67.9611650485437</v>
      </c>
    </row>
    <row r="315" s="75" customFormat="true" ht="68.25" hidden="false" customHeight="true" outlineLevel="0" collapsed="false">
      <c r="A315" s="89"/>
      <c r="B315" s="105" t="s">
        <v>148</v>
      </c>
      <c r="C315" s="101" t="s">
        <v>93</v>
      </c>
      <c r="D315" s="107" t="s">
        <v>234</v>
      </c>
      <c r="E315" s="107" t="s">
        <v>149</v>
      </c>
      <c r="F315" s="93" t="n">
        <v>55</v>
      </c>
      <c r="G315" s="93"/>
      <c r="H315" s="93"/>
      <c r="I315" s="121" t="e">
        <f aca="false">SUM(#REF!)</f>
        <v>#REF!</v>
      </c>
      <c r="J315" s="93" t="n">
        <v>55</v>
      </c>
      <c r="K315" s="42" t="n">
        <f aca="false">SUM(J315/F315*100)</f>
        <v>100</v>
      </c>
    </row>
    <row r="316" s="75" customFormat="true" ht="108" hidden="false" customHeight="true" outlineLevel="0" collapsed="false">
      <c r="A316" s="89"/>
      <c r="B316" s="112" t="s">
        <v>150</v>
      </c>
      <c r="C316" s="101" t="s">
        <v>93</v>
      </c>
      <c r="D316" s="107" t="s">
        <v>234</v>
      </c>
      <c r="E316" s="107" t="s">
        <v>151</v>
      </c>
      <c r="F316" s="108" t="n">
        <v>150</v>
      </c>
      <c r="G316" s="108"/>
      <c r="H316" s="108"/>
      <c r="I316" s="121"/>
      <c r="J316" s="93" t="n">
        <v>150</v>
      </c>
      <c r="K316" s="42" t="n">
        <f aca="false">SUM(J316/F316*100)</f>
        <v>100</v>
      </c>
    </row>
    <row r="317" s="75" customFormat="true" ht="80.25" hidden="false" customHeight="true" outlineLevel="0" collapsed="false">
      <c r="A317" s="89"/>
      <c r="B317" s="105" t="s">
        <v>152</v>
      </c>
      <c r="C317" s="101" t="s">
        <v>93</v>
      </c>
      <c r="D317" s="107" t="s">
        <v>234</v>
      </c>
      <c r="E317" s="107" t="s">
        <v>153</v>
      </c>
      <c r="F317" s="108" t="n">
        <v>25</v>
      </c>
      <c r="G317" s="108"/>
      <c r="H317" s="108"/>
      <c r="I317" s="121"/>
      <c r="J317" s="93" t="n">
        <v>25</v>
      </c>
      <c r="K317" s="42" t="n">
        <f aca="false">SUM(J317/F317*100)</f>
        <v>100</v>
      </c>
    </row>
    <row r="318" s="75" customFormat="true" ht="53.25" hidden="false" customHeight="true" outlineLevel="0" collapsed="false">
      <c r="A318" s="89"/>
      <c r="B318" s="105" t="s">
        <v>154</v>
      </c>
      <c r="C318" s="101" t="s">
        <v>93</v>
      </c>
      <c r="D318" s="107" t="s">
        <v>234</v>
      </c>
      <c r="E318" s="107" t="s">
        <v>155</v>
      </c>
      <c r="F318" s="108" t="n">
        <v>30</v>
      </c>
      <c r="G318" s="108"/>
      <c r="H318" s="108"/>
      <c r="I318" s="121"/>
      <c r="J318" s="93" t="n">
        <v>0</v>
      </c>
      <c r="K318" s="42" t="n">
        <f aca="false">SUM(J318/F318*100)</f>
        <v>0</v>
      </c>
    </row>
    <row r="319" s="75" customFormat="true" ht="80.25" hidden="false" customHeight="true" outlineLevel="0" collapsed="false">
      <c r="A319" s="89"/>
      <c r="B319" s="105" t="s">
        <v>156</v>
      </c>
      <c r="C319" s="101" t="s">
        <v>93</v>
      </c>
      <c r="D319" s="107" t="s">
        <v>234</v>
      </c>
      <c r="E319" s="107" t="s">
        <v>157</v>
      </c>
      <c r="F319" s="108" t="n">
        <v>373</v>
      </c>
      <c r="G319" s="108"/>
      <c r="H319" s="108"/>
      <c r="I319" s="121"/>
      <c r="J319" s="93" t="n">
        <v>0</v>
      </c>
      <c r="K319" s="42" t="n">
        <f aca="false">SUM(J319/F319*100)</f>
        <v>0</v>
      </c>
    </row>
    <row r="320" s="75" customFormat="true" ht="15.75" hidden="false" customHeight="true" outlineLevel="0" collapsed="false">
      <c r="A320" s="89"/>
      <c r="B320" s="84" t="s">
        <v>237</v>
      </c>
      <c r="C320" s="83" t="s">
        <v>93</v>
      </c>
      <c r="D320" s="83" t="s">
        <v>238</v>
      </c>
      <c r="E320" s="83"/>
      <c r="F320" s="86" t="n">
        <f aca="false">SUM(F321+F322+F323)</f>
        <v>14972.1</v>
      </c>
      <c r="G320" s="86"/>
      <c r="H320" s="86"/>
      <c r="I320" s="121"/>
      <c r="J320" s="145" t="n">
        <f aca="false">SUM(J321+J322+J323)</f>
        <v>4453.7</v>
      </c>
      <c r="K320" s="42" t="n">
        <f aca="false">SUM(J320/F320*100)</f>
        <v>29.7466621248856</v>
      </c>
      <c r="L320" s="146"/>
    </row>
    <row r="321" s="75" customFormat="true" ht="50.25" hidden="false" customHeight="true" outlineLevel="0" collapsed="false">
      <c r="A321" s="89"/>
      <c r="B321" s="105" t="s">
        <v>239</v>
      </c>
      <c r="C321" s="92" t="s">
        <v>93</v>
      </c>
      <c r="D321" s="92" t="s">
        <v>240</v>
      </c>
      <c r="E321" s="92"/>
      <c r="F321" s="93" t="n">
        <v>5680</v>
      </c>
      <c r="G321" s="93"/>
      <c r="H321" s="93"/>
      <c r="I321" s="121"/>
      <c r="J321" s="93" t="n">
        <v>2515</v>
      </c>
      <c r="K321" s="42" t="n">
        <f aca="false">SUM(J321/F321*100)</f>
        <v>44.2781690140845</v>
      </c>
    </row>
    <row r="322" s="75" customFormat="true" ht="42.75" hidden="false" customHeight="true" outlineLevel="0" collapsed="false">
      <c r="A322" s="89"/>
      <c r="B322" s="90" t="s">
        <v>241</v>
      </c>
      <c r="C322" s="92" t="s">
        <v>93</v>
      </c>
      <c r="D322" s="92" t="s">
        <v>242</v>
      </c>
      <c r="E322" s="92" t="s">
        <v>243</v>
      </c>
      <c r="F322" s="93" t="n">
        <v>12.1</v>
      </c>
      <c r="G322" s="93"/>
      <c r="H322" s="93"/>
      <c r="I322" s="94"/>
      <c r="J322" s="93" t="n">
        <v>3.8</v>
      </c>
      <c r="K322" s="42" t="n">
        <f aca="false">SUM(J322/F322*100)</f>
        <v>31.404958677686</v>
      </c>
    </row>
    <row r="323" s="75" customFormat="true" ht="31.5" hidden="false" customHeight="true" outlineLevel="0" collapsed="false">
      <c r="A323" s="89"/>
      <c r="B323" s="90" t="s">
        <v>244</v>
      </c>
      <c r="C323" s="91" t="s">
        <v>93</v>
      </c>
      <c r="D323" s="92" t="s">
        <v>242</v>
      </c>
      <c r="E323" s="92" t="s">
        <v>245</v>
      </c>
      <c r="F323" s="147" t="n">
        <v>9280</v>
      </c>
      <c r="G323" s="147"/>
      <c r="H323" s="147"/>
      <c r="I323" s="94"/>
      <c r="J323" s="147" t="n">
        <v>1934.9</v>
      </c>
      <c r="K323" s="42" t="n">
        <f aca="false">SUM(J323/F323*100)</f>
        <v>20.8502155172414</v>
      </c>
    </row>
    <row r="324" s="75" customFormat="true" ht="15" hidden="false" customHeight="false" outlineLevel="0" collapsed="false">
      <c r="A324" s="89"/>
      <c r="B324" s="84" t="s">
        <v>246</v>
      </c>
      <c r="C324" s="83" t="s">
        <v>93</v>
      </c>
      <c r="D324" s="83" t="s">
        <v>247</v>
      </c>
      <c r="E324" s="83"/>
      <c r="F324" s="86" t="n">
        <f aca="false">SUM(F325+F329+F336)</f>
        <v>26687.7</v>
      </c>
      <c r="G324" s="86"/>
      <c r="H324" s="86"/>
      <c r="I324" s="94"/>
      <c r="J324" s="86" t="n">
        <f aca="false">SUM(J325+J329+J336)</f>
        <v>11775.3</v>
      </c>
      <c r="K324" s="36" t="n">
        <f aca="false">SUM(J324/F324*100)</f>
        <v>44.1225733202936</v>
      </c>
    </row>
    <row r="325" s="75" customFormat="true" ht="15" hidden="false" customHeight="true" outlineLevel="0" collapsed="false">
      <c r="A325" s="117"/>
      <c r="B325" s="128" t="s">
        <v>248</v>
      </c>
      <c r="C325" s="129" t="s">
        <v>93</v>
      </c>
      <c r="D325" s="129" t="s">
        <v>249</v>
      </c>
      <c r="E325" s="129"/>
      <c r="F325" s="147" t="n">
        <f aca="false">SUM(H326)</f>
        <v>631.7</v>
      </c>
      <c r="G325" s="147"/>
      <c r="H325" s="147"/>
      <c r="I325" s="148" t="n">
        <f aca="false">SUM(I326)</f>
        <v>83</v>
      </c>
      <c r="J325" s="147" t="n">
        <v>315.8</v>
      </c>
      <c r="K325" s="42" t="n">
        <f aca="false">SUM(J325/F325*100)</f>
        <v>49.9920848504037</v>
      </c>
    </row>
    <row r="326" s="75" customFormat="true" ht="39.75" hidden="true" customHeight="true" outlineLevel="0" collapsed="false">
      <c r="A326" s="117"/>
      <c r="B326" s="128" t="s">
        <v>250</v>
      </c>
      <c r="C326" s="129" t="s">
        <v>93</v>
      </c>
      <c r="D326" s="129" t="s">
        <v>249</v>
      </c>
      <c r="E326" s="107" t="s">
        <v>251</v>
      </c>
      <c r="F326" s="107"/>
      <c r="G326" s="92"/>
      <c r="H326" s="147" t="n">
        <f aca="false">SUM(H328)</f>
        <v>631.7</v>
      </c>
      <c r="I326" s="148" t="n">
        <f aca="false">SUM(I328)</f>
        <v>83</v>
      </c>
      <c r="J326" s="147" t="n">
        <f aca="false">SUM(J328)</f>
        <v>157.9</v>
      </c>
      <c r="K326" s="42" t="n">
        <f aca="false">SUM(J326/H326*100)</f>
        <v>24.9960424252018</v>
      </c>
    </row>
    <row r="327" s="75" customFormat="true" ht="16.5" hidden="true" customHeight="true" outlineLevel="0" collapsed="false">
      <c r="A327" s="117"/>
      <c r="B327" s="149" t="s">
        <v>252</v>
      </c>
      <c r="C327" s="150" t="s">
        <v>93</v>
      </c>
      <c r="D327" s="129" t="s">
        <v>249</v>
      </c>
      <c r="E327" s="107" t="s">
        <v>251</v>
      </c>
      <c r="F327" s="107" t="s">
        <v>109</v>
      </c>
      <c r="G327" s="92"/>
      <c r="H327" s="147" t="n">
        <f aca="false">H328</f>
        <v>631.7</v>
      </c>
      <c r="I327" s="148"/>
      <c r="J327" s="147" t="n">
        <f aca="false">J328</f>
        <v>157.9</v>
      </c>
      <c r="K327" s="42" t="n">
        <f aca="false">SUM(J327/H327*100)</f>
        <v>24.9960424252018</v>
      </c>
    </row>
    <row r="328" s="75" customFormat="true" ht="18" hidden="true" customHeight="true" outlineLevel="0" collapsed="false">
      <c r="A328" s="117"/>
      <c r="B328" s="149" t="s">
        <v>253</v>
      </c>
      <c r="C328" s="150" t="s">
        <v>93</v>
      </c>
      <c r="D328" s="129" t="s">
        <v>249</v>
      </c>
      <c r="E328" s="107" t="s">
        <v>251</v>
      </c>
      <c r="F328" s="107" t="s">
        <v>111</v>
      </c>
      <c r="G328" s="92"/>
      <c r="H328" s="147" t="n">
        <v>631.7</v>
      </c>
      <c r="I328" s="148" t="n">
        <f aca="false">SUM(I329)</f>
        <v>83</v>
      </c>
      <c r="J328" s="147" t="n">
        <v>157.9</v>
      </c>
      <c r="K328" s="42" t="n">
        <f aca="false">SUM(J328/H328*100)</f>
        <v>24.9960424252018</v>
      </c>
    </row>
    <row r="329" s="75" customFormat="true" ht="15.75" hidden="false" customHeight="true" outlineLevel="0" collapsed="false">
      <c r="A329" s="117"/>
      <c r="B329" s="105" t="s">
        <v>254</v>
      </c>
      <c r="C329" s="106" t="s">
        <v>93</v>
      </c>
      <c r="D329" s="107" t="s">
        <v>255</v>
      </c>
      <c r="E329" s="107"/>
      <c r="F329" s="147" t="n">
        <f aca="false">H330+H333</f>
        <v>1280.4</v>
      </c>
      <c r="G329" s="147"/>
      <c r="H329" s="147"/>
      <c r="I329" s="148" t="n">
        <v>83</v>
      </c>
      <c r="J329" s="147" t="n">
        <v>592.2</v>
      </c>
      <c r="K329" s="42" t="n">
        <f aca="false">SUM(J329/F329*100)</f>
        <v>46.2511715089035</v>
      </c>
    </row>
    <row r="330" s="75" customFormat="true" ht="39.75" hidden="true" customHeight="true" outlineLevel="0" collapsed="false">
      <c r="A330" s="117"/>
      <c r="B330" s="105" t="s">
        <v>241</v>
      </c>
      <c r="C330" s="107" t="s">
        <v>93</v>
      </c>
      <c r="D330" s="107" t="s">
        <v>255</v>
      </c>
      <c r="E330" s="107" t="s">
        <v>243</v>
      </c>
      <c r="F330" s="107"/>
      <c r="G330" s="92" t="s">
        <v>256</v>
      </c>
      <c r="H330" s="147" t="n">
        <f aca="false">H331</f>
        <v>175.1</v>
      </c>
      <c r="I330" s="148"/>
      <c r="J330" s="147" t="n">
        <f aca="false">J331</f>
        <v>39.6</v>
      </c>
      <c r="K330" s="42" t="n">
        <f aca="false">SUM(J330/H330*100)</f>
        <v>22.615648201028</v>
      </c>
    </row>
    <row r="331" s="75" customFormat="true" ht="15.75" hidden="true" customHeight="true" outlineLevel="0" collapsed="false">
      <c r="A331" s="117"/>
      <c r="B331" s="105" t="s">
        <v>252</v>
      </c>
      <c r="C331" s="106" t="s">
        <v>93</v>
      </c>
      <c r="D331" s="107" t="s">
        <v>255</v>
      </c>
      <c r="E331" s="107" t="s">
        <v>243</v>
      </c>
      <c r="F331" s="107" t="s">
        <v>109</v>
      </c>
      <c r="G331" s="92"/>
      <c r="H331" s="147" t="n">
        <f aca="false">H332</f>
        <v>175.1</v>
      </c>
      <c r="I331" s="148"/>
      <c r="J331" s="147" t="n">
        <f aca="false">J332</f>
        <v>39.6</v>
      </c>
      <c r="K331" s="42" t="n">
        <f aca="false">SUM(J331/H331*100)</f>
        <v>22.615648201028</v>
      </c>
    </row>
    <row r="332" s="75" customFormat="true" ht="33" hidden="true" customHeight="true" outlineLevel="0" collapsed="false">
      <c r="A332" s="117"/>
      <c r="B332" s="105" t="s">
        <v>257</v>
      </c>
      <c r="C332" s="106" t="s">
        <v>93</v>
      </c>
      <c r="D332" s="107" t="s">
        <v>255</v>
      </c>
      <c r="E332" s="107" t="s">
        <v>243</v>
      </c>
      <c r="F332" s="107" t="s">
        <v>258</v>
      </c>
      <c r="G332" s="92"/>
      <c r="H332" s="147" t="n">
        <v>175.1</v>
      </c>
      <c r="I332" s="148"/>
      <c r="J332" s="147" t="n">
        <v>39.6</v>
      </c>
      <c r="K332" s="42" t="n">
        <f aca="false">SUM(J332/H332*100)</f>
        <v>22.615648201028</v>
      </c>
    </row>
    <row r="333" s="75" customFormat="true" ht="39.75" hidden="true" customHeight="true" outlineLevel="0" collapsed="false">
      <c r="A333" s="117"/>
      <c r="B333" s="105" t="s">
        <v>259</v>
      </c>
      <c r="C333" s="106" t="s">
        <v>93</v>
      </c>
      <c r="D333" s="107" t="s">
        <v>255</v>
      </c>
      <c r="E333" s="107" t="s">
        <v>260</v>
      </c>
      <c r="F333" s="107"/>
      <c r="G333" s="92" t="s">
        <v>256</v>
      </c>
      <c r="H333" s="147" t="n">
        <f aca="false">H334</f>
        <v>1105.3</v>
      </c>
      <c r="I333" s="148"/>
      <c r="J333" s="147" t="n">
        <f aca="false">J334</f>
        <v>276.3</v>
      </c>
      <c r="K333" s="42" t="n">
        <f aca="false">SUM(J333/H333*100)</f>
        <v>24.9977381706324</v>
      </c>
    </row>
    <row r="334" s="75" customFormat="true" ht="15.75" hidden="true" customHeight="true" outlineLevel="0" collapsed="false">
      <c r="A334" s="117"/>
      <c r="B334" s="151" t="s">
        <v>252</v>
      </c>
      <c r="C334" s="106" t="s">
        <v>93</v>
      </c>
      <c r="D334" s="107" t="s">
        <v>255</v>
      </c>
      <c r="E334" s="107" t="s">
        <v>260</v>
      </c>
      <c r="F334" s="107" t="s">
        <v>109</v>
      </c>
      <c r="G334" s="92"/>
      <c r="H334" s="147" t="n">
        <f aca="false">H335</f>
        <v>1105.3</v>
      </c>
      <c r="I334" s="148"/>
      <c r="J334" s="147" t="n">
        <f aca="false">J335</f>
        <v>276.3</v>
      </c>
      <c r="K334" s="42" t="n">
        <f aca="false">SUM(J334/H334*100)</f>
        <v>24.9977381706324</v>
      </c>
    </row>
    <row r="335" s="75" customFormat="true" ht="15.75" hidden="true" customHeight="true" outlineLevel="0" collapsed="false">
      <c r="A335" s="117"/>
      <c r="B335" s="151" t="s">
        <v>253</v>
      </c>
      <c r="C335" s="106" t="s">
        <v>93</v>
      </c>
      <c r="D335" s="107" t="s">
        <v>255</v>
      </c>
      <c r="E335" s="107" t="s">
        <v>260</v>
      </c>
      <c r="F335" s="107" t="s">
        <v>111</v>
      </c>
      <c r="G335" s="92"/>
      <c r="H335" s="147" t="n">
        <v>1105.3</v>
      </c>
      <c r="I335" s="148"/>
      <c r="J335" s="147" t="n">
        <v>276.3</v>
      </c>
      <c r="K335" s="42" t="n">
        <f aca="false">SUM(J335/H335*100)</f>
        <v>24.9977381706324</v>
      </c>
    </row>
    <row r="336" customFormat="false" ht="12.75" hidden="false" customHeight="true" outlineLevel="0" collapsed="false">
      <c r="A336" s="89"/>
      <c r="B336" s="90" t="s">
        <v>261</v>
      </c>
      <c r="C336" s="91" t="s">
        <v>93</v>
      </c>
      <c r="D336" s="92" t="s">
        <v>262</v>
      </c>
      <c r="E336" s="92"/>
      <c r="F336" s="147" t="n">
        <f aca="false">SUM(H337+H342)</f>
        <v>24775.6</v>
      </c>
      <c r="G336" s="147"/>
      <c r="H336" s="147"/>
      <c r="I336" s="148" t="e">
        <f aca="false">SUM(I337+I342)+#REF!</f>
        <v>#REF!</v>
      </c>
      <c r="J336" s="147" t="n">
        <v>10867.3</v>
      </c>
      <c r="K336" s="42" t="n">
        <f aca="false">SUM(J336/F336*100)</f>
        <v>43.8629135116808</v>
      </c>
    </row>
    <row r="337" customFormat="false" ht="51.75" hidden="true" customHeight="true" outlineLevel="0" collapsed="false">
      <c r="A337" s="89"/>
      <c r="B337" s="84" t="s">
        <v>263</v>
      </c>
      <c r="C337" s="85" t="s">
        <v>93</v>
      </c>
      <c r="D337" s="83" t="s">
        <v>262</v>
      </c>
      <c r="E337" s="83" t="s">
        <v>264</v>
      </c>
      <c r="F337" s="83"/>
      <c r="G337" s="83"/>
      <c r="H337" s="152" t="n">
        <f aca="false">SUM(H339)</f>
        <v>14287</v>
      </c>
      <c r="I337" s="153" t="n">
        <f aca="false">SUM(I339)</f>
        <v>6449</v>
      </c>
      <c r="J337" s="152" t="n">
        <f aca="false">SUM(J339)</f>
        <v>3419.5</v>
      </c>
      <c r="K337" s="36" t="n">
        <f aca="false">SUM(J337/H337*100)</f>
        <v>23.9343459088682</v>
      </c>
    </row>
    <row r="338" customFormat="false" ht="15" hidden="true" customHeight="true" outlineLevel="0" collapsed="false">
      <c r="A338" s="89"/>
      <c r="B338" s="38" t="s">
        <v>252</v>
      </c>
      <c r="C338" s="91" t="s">
        <v>93</v>
      </c>
      <c r="D338" s="92" t="s">
        <v>262</v>
      </c>
      <c r="E338" s="92" t="s">
        <v>264</v>
      </c>
      <c r="F338" s="83" t="s">
        <v>109</v>
      </c>
      <c r="G338" s="92"/>
      <c r="H338" s="147" t="n">
        <f aca="false">H339</f>
        <v>14287</v>
      </c>
      <c r="I338" s="153"/>
      <c r="J338" s="147" t="n">
        <f aca="false">J339</f>
        <v>3419.5</v>
      </c>
      <c r="K338" s="42" t="n">
        <f aca="false">SUM(J338/H338*100)</f>
        <v>23.9343459088682</v>
      </c>
    </row>
    <row r="339" customFormat="false" ht="18.75" hidden="true" customHeight="true" outlineLevel="0" collapsed="false">
      <c r="A339" s="89"/>
      <c r="B339" s="90" t="s">
        <v>253</v>
      </c>
      <c r="C339" s="91" t="s">
        <v>93</v>
      </c>
      <c r="D339" s="92" t="s">
        <v>262</v>
      </c>
      <c r="E339" s="92" t="s">
        <v>264</v>
      </c>
      <c r="F339" s="83" t="s">
        <v>111</v>
      </c>
      <c r="G339" s="92"/>
      <c r="H339" s="147" t="n">
        <v>14287</v>
      </c>
      <c r="I339" s="148" t="n">
        <v>6449</v>
      </c>
      <c r="J339" s="147" t="n">
        <v>3419.5</v>
      </c>
      <c r="K339" s="42" t="n">
        <f aca="false">SUM(J339/H339*100)</f>
        <v>23.9343459088682</v>
      </c>
    </row>
    <row r="340" customFormat="false" ht="27" hidden="true" customHeight="true" outlineLevel="0" collapsed="false">
      <c r="A340" s="89"/>
      <c r="B340" s="90" t="s">
        <v>265</v>
      </c>
      <c r="C340" s="91" t="s">
        <v>93</v>
      </c>
      <c r="D340" s="92" t="s">
        <v>262</v>
      </c>
      <c r="E340" s="92" t="s">
        <v>264</v>
      </c>
      <c r="F340" s="92" t="s">
        <v>266</v>
      </c>
      <c r="G340" s="92"/>
      <c r="H340" s="147" t="n">
        <f aca="false">H341</f>
        <v>10426.9</v>
      </c>
      <c r="I340" s="148"/>
      <c r="J340" s="147" t="n">
        <f aca="false">J341</f>
        <v>10426.9</v>
      </c>
      <c r="K340" s="42" t="n">
        <f aca="false">SUM(J340/H340*100)</f>
        <v>100</v>
      </c>
    </row>
    <row r="341" customFormat="false" ht="15" hidden="true" customHeight="false" outlineLevel="0" collapsed="false">
      <c r="A341" s="89"/>
      <c r="B341" s="90" t="s">
        <v>267</v>
      </c>
      <c r="C341" s="91" t="s">
        <v>93</v>
      </c>
      <c r="D341" s="92" t="s">
        <v>262</v>
      </c>
      <c r="E341" s="92" t="s">
        <v>264</v>
      </c>
      <c r="F341" s="92" t="s">
        <v>266</v>
      </c>
      <c r="G341" s="92" t="s">
        <v>268</v>
      </c>
      <c r="H341" s="147" t="n">
        <v>10426.9</v>
      </c>
      <c r="I341" s="148" t="n">
        <v>6449</v>
      </c>
      <c r="J341" s="147" t="n">
        <v>10426.9</v>
      </c>
      <c r="K341" s="42" t="n">
        <f aca="false">SUM(J341/H341*100)</f>
        <v>100</v>
      </c>
    </row>
    <row r="342" customFormat="false" ht="51" hidden="true" customHeight="false" outlineLevel="0" collapsed="false">
      <c r="A342" s="89"/>
      <c r="B342" s="84" t="s">
        <v>269</v>
      </c>
      <c r="C342" s="85" t="s">
        <v>93</v>
      </c>
      <c r="D342" s="83" t="s">
        <v>262</v>
      </c>
      <c r="E342" s="83" t="s">
        <v>270</v>
      </c>
      <c r="F342" s="92"/>
      <c r="G342" s="92"/>
      <c r="H342" s="152" t="n">
        <f aca="false">SUM(H344)</f>
        <v>10488.6</v>
      </c>
      <c r="I342" s="153" t="n">
        <f aca="false">SUM(I344)</f>
        <v>1788.5</v>
      </c>
      <c r="J342" s="152" t="n">
        <f aca="false">SUM(J344)</f>
        <v>1703.9</v>
      </c>
      <c r="K342" s="36" t="n">
        <f aca="false">SUM(J342/H342*100)</f>
        <v>16.245256754953</v>
      </c>
    </row>
    <row r="343" customFormat="false" ht="15" hidden="true" customHeight="false" outlineLevel="0" collapsed="false">
      <c r="A343" s="89"/>
      <c r="B343" s="38" t="s">
        <v>252</v>
      </c>
      <c r="C343" s="91" t="s">
        <v>93</v>
      </c>
      <c r="D343" s="92" t="s">
        <v>262</v>
      </c>
      <c r="E343" s="92" t="s">
        <v>270</v>
      </c>
      <c r="F343" s="83" t="s">
        <v>109</v>
      </c>
      <c r="G343" s="92"/>
      <c r="H343" s="147" t="n">
        <f aca="false">H344</f>
        <v>10488.6</v>
      </c>
      <c r="I343" s="153"/>
      <c r="J343" s="147" t="n">
        <f aca="false">J344</f>
        <v>1703.9</v>
      </c>
      <c r="K343" s="42" t="n">
        <f aca="false">SUM(J343/H343*100)</f>
        <v>16.245256754953</v>
      </c>
    </row>
    <row r="344" customFormat="false" ht="26.25" hidden="true" customHeight="true" outlineLevel="0" collapsed="false">
      <c r="A344" s="89"/>
      <c r="B344" s="154" t="s">
        <v>271</v>
      </c>
      <c r="C344" s="91" t="s">
        <v>93</v>
      </c>
      <c r="D344" s="92" t="s">
        <v>262</v>
      </c>
      <c r="E344" s="92" t="s">
        <v>270</v>
      </c>
      <c r="F344" s="83" t="s">
        <v>258</v>
      </c>
      <c r="G344" s="92"/>
      <c r="H344" s="147" t="n">
        <v>10488.6</v>
      </c>
      <c r="I344" s="148" t="n">
        <v>1788.5</v>
      </c>
      <c r="J344" s="147" t="n">
        <v>1703.9</v>
      </c>
      <c r="K344" s="36" t="n">
        <f aca="false">SUM(J344/H344*100)</f>
        <v>16.245256754953</v>
      </c>
    </row>
    <row r="345" customFormat="false" ht="25.5" hidden="true" customHeight="true" outlineLevel="0" collapsed="false">
      <c r="A345" s="89"/>
      <c r="B345" s="114" t="s">
        <v>272</v>
      </c>
      <c r="C345" s="123" t="s">
        <v>93</v>
      </c>
      <c r="D345" s="92" t="s">
        <v>262</v>
      </c>
      <c r="E345" s="92" t="s">
        <v>270</v>
      </c>
      <c r="F345" s="92" t="s">
        <v>273</v>
      </c>
      <c r="G345" s="92"/>
      <c r="H345" s="147" t="n">
        <f aca="false">H346</f>
        <v>5352</v>
      </c>
      <c r="I345" s="148"/>
      <c r="J345" s="147" t="n">
        <f aca="false">J346</f>
        <v>5352</v>
      </c>
      <c r="K345" s="36" t="n">
        <f aca="false">SUM(J345/H345*100)</f>
        <v>100</v>
      </c>
    </row>
    <row r="346" customFormat="false" ht="15" hidden="true" customHeight="false" outlineLevel="0" collapsed="false">
      <c r="A346" s="89"/>
      <c r="B346" s="90" t="s">
        <v>106</v>
      </c>
      <c r="C346" s="123" t="s">
        <v>93</v>
      </c>
      <c r="D346" s="92" t="s">
        <v>262</v>
      </c>
      <c r="E346" s="92" t="s">
        <v>270</v>
      </c>
      <c r="F346" s="92" t="s">
        <v>273</v>
      </c>
      <c r="G346" s="92" t="s">
        <v>107</v>
      </c>
      <c r="H346" s="147" t="n">
        <v>5352</v>
      </c>
      <c r="I346" s="148" t="n">
        <v>1788.5</v>
      </c>
      <c r="J346" s="147" t="n">
        <v>5352</v>
      </c>
      <c r="K346" s="36" t="n">
        <f aca="false">SUM(J346/H346*100)</f>
        <v>100</v>
      </c>
    </row>
    <row r="347" customFormat="false" ht="15.75" hidden="false" customHeight="true" outlineLevel="0" collapsed="false">
      <c r="A347" s="89"/>
      <c r="B347" s="84" t="s">
        <v>274</v>
      </c>
      <c r="C347" s="155" t="s">
        <v>93</v>
      </c>
      <c r="D347" s="83" t="s">
        <v>275</v>
      </c>
      <c r="E347" s="92"/>
      <c r="F347" s="152" t="n">
        <f aca="false">SUM(F348)</f>
        <v>1850</v>
      </c>
      <c r="G347" s="152"/>
      <c r="H347" s="152"/>
      <c r="I347" s="148"/>
      <c r="J347" s="152" t="n">
        <f aca="false">SUM(J348)</f>
        <v>956.4</v>
      </c>
      <c r="K347" s="36" t="n">
        <f aca="false">SUM(J347/F347*100)</f>
        <v>51.6972972972973</v>
      </c>
    </row>
    <row r="348" customFormat="false" ht="14.25" hidden="true" customHeight="true" outlineLevel="0" collapsed="false">
      <c r="A348" s="89"/>
      <c r="B348" s="90" t="s">
        <v>276</v>
      </c>
      <c r="C348" s="123" t="s">
        <v>93</v>
      </c>
      <c r="D348" s="92" t="s">
        <v>277</v>
      </c>
      <c r="E348" s="92"/>
      <c r="F348" s="147" t="n">
        <f aca="false">SUM(F349)</f>
        <v>1850</v>
      </c>
      <c r="G348" s="147"/>
      <c r="H348" s="147"/>
      <c r="I348" s="148" t="e">
        <f aca="false">SUM(I349)</f>
        <v>#REF!</v>
      </c>
      <c r="J348" s="147" t="n">
        <f aca="false">SUM(J349)</f>
        <v>956.4</v>
      </c>
      <c r="K348" s="42" t="n">
        <f aca="false">SUM(J348/F348*100)</f>
        <v>51.6972972972973</v>
      </c>
    </row>
    <row r="349" customFormat="false" ht="54" hidden="false" customHeight="true" outlineLevel="0" collapsed="false">
      <c r="A349" s="89"/>
      <c r="B349" s="90" t="s">
        <v>278</v>
      </c>
      <c r="C349" s="83" t="s">
        <v>93</v>
      </c>
      <c r="D349" s="92" t="s">
        <v>277</v>
      </c>
      <c r="E349" s="92" t="s">
        <v>279</v>
      </c>
      <c r="F349" s="147" t="n">
        <v>1850</v>
      </c>
      <c r="G349" s="147"/>
      <c r="H349" s="147"/>
      <c r="I349" s="148" t="e">
        <f aca="false">SUM(#REF!)</f>
        <v>#REF!</v>
      </c>
      <c r="J349" s="147" t="n">
        <v>956.4</v>
      </c>
      <c r="K349" s="42" t="n">
        <f aca="false">SUM(J349/F349*100)</f>
        <v>51.6972972972973</v>
      </c>
    </row>
    <row r="350" customFormat="false" ht="14.25" hidden="false" customHeight="true" outlineLevel="0" collapsed="false">
      <c r="A350" s="89"/>
      <c r="B350" s="84" t="s">
        <v>280</v>
      </c>
      <c r="C350" s="155" t="s">
        <v>93</v>
      </c>
      <c r="D350" s="83" t="s">
        <v>281</v>
      </c>
      <c r="E350" s="92"/>
      <c r="F350" s="152" t="n">
        <f aca="false">F351</f>
        <v>900</v>
      </c>
      <c r="G350" s="152"/>
      <c r="H350" s="152"/>
      <c r="I350" s="148"/>
      <c r="J350" s="152" t="n">
        <f aca="false">J351</f>
        <v>300</v>
      </c>
      <c r="K350" s="36" t="n">
        <f aca="false">SUM(J350/F350*100)</f>
        <v>33.3333333333333</v>
      </c>
    </row>
    <row r="351" customFormat="false" ht="14.25" hidden="true" customHeight="true" outlineLevel="0" collapsed="false">
      <c r="A351" s="89"/>
      <c r="B351" s="84" t="s">
        <v>282</v>
      </c>
      <c r="C351" s="155" t="s">
        <v>93</v>
      </c>
      <c r="D351" s="83" t="s">
        <v>283</v>
      </c>
      <c r="E351" s="83"/>
      <c r="F351" s="152" t="n">
        <f aca="false">SUM(F352)</f>
        <v>900</v>
      </c>
      <c r="G351" s="152"/>
      <c r="H351" s="152"/>
      <c r="I351" s="153" t="n">
        <f aca="false">SUM(I352)</f>
        <v>1800</v>
      </c>
      <c r="J351" s="152" t="n">
        <f aca="false">SUM(J352)</f>
        <v>300</v>
      </c>
      <c r="K351" s="36" t="n">
        <f aca="false">SUM(J351/F351*100)</f>
        <v>33.3333333333333</v>
      </c>
    </row>
    <row r="352" customFormat="false" ht="51" hidden="false" customHeight="true" outlineLevel="0" collapsed="false">
      <c r="A352" s="89"/>
      <c r="B352" s="90" t="s">
        <v>144</v>
      </c>
      <c r="C352" s="92" t="s">
        <v>93</v>
      </c>
      <c r="D352" s="92" t="s">
        <v>283</v>
      </c>
      <c r="E352" s="92" t="s">
        <v>145</v>
      </c>
      <c r="F352" s="147" t="n">
        <f aca="false">SUM(H354)</f>
        <v>900</v>
      </c>
      <c r="G352" s="147"/>
      <c r="H352" s="147"/>
      <c r="I352" s="156" t="n">
        <f aca="false">SUM(I354)</f>
        <v>1800</v>
      </c>
      <c r="J352" s="147" t="n">
        <v>300</v>
      </c>
      <c r="K352" s="42" t="n">
        <f aca="false">SUM(J352/F352*100)</f>
        <v>33.3333333333333</v>
      </c>
    </row>
    <row r="353" customFormat="false" ht="24.75" hidden="true" customHeight="true" outlineLevel="0" collapsed="false">
      <c r="A353" s="89"/>
      <c r="B353" s="90" t="s">
        <v>57</v>
      </c>
      <c r="C353" s="92" t="s">
        <v>93</v>
      </c>
      <c r="D353" s="92" t="s">
        <v>283</v>
      </c>
      <c r="E353" s="92" t="s">
        <v>145</v>
      </c>
      <c r="F353" s="83" t="s">
        <v>77</v>
      </c>
      <c r="G353" s="92"/>
      <c r="H353" s="147" t="n">
        <f aca="false">H354</f>
        <v>900</v>
      </c>
      <c r="I353" s="156"/>
      <c r="J353" s="147" t="n">
        <f aca="false">J354</f>
        <v>150</v>
      </c>
      <c r="K353" s="42" t="n">
        <f aca="false">SUM(J353/H353*100)</f>
        <v>16.6666666666667</v>
      </c>
    </row>
    <row r="354" customFormat="false" ht="24.75" hidden="true" customHeight="true" outlineLevel="0" collapsed="false">
      <c r="A354" s="89"/>
      <c r="B354" s="90" t="s">
        <v>58</v>
      </c>
      <c r="C354" s="92" t="s">
        <v>93</v>
      </c>
      <c r="D354" s="92" t="s">
        <v>283</v>
      </c>
      <c r="E354" s="92" t="s">
        <v>145</v>
      </c>
      <c r="F354" s="83" t="s">
        <v>59</v>
      </c>
      <c r="G354" s="122"/>
      <c r="H354" s="147" t="n">
        <v>900</v>
      </c>
      <c r="I354" s="148" t="n">
        <f aca="false">SUM(I356:I357)</f>
        <v>1800</v>
      </c>
      <c r="J354" s="147" t="n">
        <v>150</v>
      </c>
      <c r="K354" s="42" t="n">
        <f aca="false">SUM(J354/H354*100)</f>
        <v>16.6666666666667</v>
      </c>
    </row>
    <row r="355" customFormat="false" ht="27.75" hidden="true" customHeight="true" outlineLevel="0" collapsed="false">
      <c r="A355" s="89"/>
      <c r="B355" s="90" t="s">
        <v>130</v>
      </c>
      <c r="C355" s="123" t="s">
        <v>93</v>
      </c>
      <c r="D355" s="92" t="s">
        <v>283</v>
      </c>
      <c r="E355" s="92" t="s">
        <v>145</v>
      </c>
      <c r="F355" s="92" t="s">
        <v>115</v>
      </c>
      <c r="G355" s="122"/>
      <c r="H355" s="147" t="n">
        <f aca="false">H356</f>
        <v>1377.5</v>
      </c>
      <c r="I355" s="148"/>
      <c r="J355" s="147" t="n">
        <f aca="false">J356</f>
        <v>1377.5</v>
      </c>
      <c r="K355" s="42" t="n">
        <f aca="false">SUM(J355/H355*100)</f>
        <v>100</v>
      </c>
    </row>
    <row r="356" customFormat="false" ht="15" hidden="true" customHeight="false" outlineLevel="0" collapsed="false">
      <c r="A356" s="89"/>
      <c r="B356" s="90" t="s">
        <v>106</v>
      </c>
      <c r="C356" s="123" t="s">
        <v>93</v>
      </c>
      <c r="D356" s="92" t="s">
        <v>283</v>
      </c>
      <c r="E356" s="92" t="s">
        <v>145</v>
      </c>
      <c r="F356" s="92" t="s">
        <v>115</v>
      </c>
      <c r="G356" s="92" t="s">
        <v>107</v>
      </c>
      <c r="H356" s="147" t="n">
        <v>1377.5</v>
      </c>
      <c r="I356" s="148" t="n">
        <v>1700</v>
      </c>
      <c r="J356" s="147" t="n">
        <v>1377.5</v>
      </c>
      <c r="K356" s="42" t="n">
        <f aca="false">SUM(J356/H356*100)</f>
        <v>100</v>
      </c>
    </row>
    <row r="357" customFormat="false" ht="14.25" hidden="true" customHeight="true" outlineLevel="0" collapsed="false">
      <c r="A357" s="89"/>
      <c r="B357" s="90" t="s">
        <v>112</v>
      </c>
      <c r="C357" s="123" t="s">
        <v>93</v>
      </c>
      <c r="D357" s="92" t="s">
        <v>283</v>
      </c>
      <c r="E357" s="92" t="s">
        <v>145</v>
      </c>
      <c r="F357" s="92" t="s">
        <v>115</v>
      </c>
      <c r="G357" s="92" t="s">
        <v>113</v>
      </c>
      <c r="H357" s="147"/>
      <c r="I357" s="148" t="n">
        <v>100</v>
      </c>
      <c r="J357" s="147"/>
      <c r="K357" s="42" t="e">
        <f aca="false">SUM(J357/H357*100)</f>
        <v>#DIV/0!</v>
      </c>
    </row>
    <row r="358" customFormat="false" ht="14.25" hidden="false" customHeight="false" outlineLevel="0" collapsed="false">
      <c r="A358" s="117"/>
      <c r="B358" s="157" t="s">
        <v>284</v>
      </c>
      <c r="C358" s="158"/>
      <c r="D358" s="83"/>
      <c r="E358" s="83"/>
      <c r="F358" s="86" t="n">
        <f aca="false">SUM(F31+F75)</f>
        <v>164276.8</v>
      </c>
      <c r="G358" s="86"/>
      <c r="H358" s="86"/>
      <c r="I358" s="159" t="e">
        <f aca="false">SUM(I31+I75)</f>
        <v>#REF!</v>
      </c>
      <c r="J358" s="86" t="n">
        <f aca="false">SUM(J31+J75)</f>
        <v>64246.6</v>
      </c>
      <c r="K358" s="36" t="n">
        <f aca="false">SUM(J358/F358*100)</f>
        <v>39.1087481616394</v>
      </c>
    </row>
    <row r="359" customFormat="false" ht="12.75" hidden="true" customHeight="false" outlineLevel="0" collapsed="false"/>
    <row r="360" s="161" customFormat="true" ht="36" hidden="true" customHeight="true" outlineLevel="0" collapsed="false">
      <c r="A360" s="160" t="s">
        <v>285</v>
      </c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s="161" customFormat="true" ht="12.75" hidden="tru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s="161" customFormat="true" ht="12.75" hidden="tru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s="161" customFormat="true" ht="12.75" hidden="tru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s="161" customFormat="true" ht="104.2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</sheetData>
  <mergeCells count="89">
    <mergeCell ref="B3:K3"/>
    <mergeCell ref="B4:K4"/>
    <mergeCell ref="F5:H5"/>
    <mergeCell ref="J5:K5"/>
    <mergeCell ref="F6:H6"/>
    <mergeCell ref="J6:K6"/>
    <mergeCell ref="F7:H7"/>
    <mergeCell ref="J7:K7"/>
    <mergeCell ref="F8:H8"/>
    <mergeCell ref="J8:K8"/>
    <mergeCell ref="E9:I9"/>
    <mergeCell ref="J9:K9"/>
    <mergeCell ref="A10:A11"/>
    <mergeCell ref="B10:B11"/>
    <mergeCell ref="C10:E11"/>
    <mergeCell ref="F10:K10"/>
    <mergeCell ref="F11:H11"/>
    <mergeCell ref="J11:K11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B27:H27"/>
    <mergeCell ref="F30:H30"/>
    <mergeCell ref="F31:H31"/>
    <mergeCell ref="F32:H32"/>
    <mergeCell ref="F33:H33"/>
    <mergeCell ref="F48:H48"/>
    <mergeCell ref="F75:H75"/>
    <mergeCell ref="F76:H76"/>
    <mergeCell ref="F77:H77"/>
    <mergeCell ref="F159:H159"/>
    <mergeCell ref="F164:H164"/>
    <mergeCell ref="F201:H201"/>
    <mergeCell ref="F202:H202"/>
    <mergeCell ref="F213:H213"/>
    <mergeCell ref="F214:H214"/>
    <mergeCell ref="F218:H218"/>
    <mergeCell ref="F219:H219"/>
    <mergeCell ref="F222:H222"/>
    <mergeCell ref="F223:H223"/>
    <mergeCell ref="F307:H307"/>
    <mergeCell ref="F308:H308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9:H329"/>
    <mergeCell ref="F336:H336"/>
    <mergeCell ref="F347:H347"/>
    <mergeCell ref="F348:H348"/>
    <mergeCell ref="F349:H349"/>
    <mergeCell ref="F350:H350"/>
    <mergeCell ref="F351:H351"/>
    <mergeCell ref="F352:H352"/>
    <mergeCell ref="F358:H358"/>
    <mergeCell ref="A360:K364"/>
  </mergeCells>
  <printOptions headings="false" gridLines="false" gridLinesSet="true" horizontalCentered="false" verticalCentered="false"/>
  <pageMargins left="0.472222222222222" right="0.196527777777778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3:20:20Z</dcterms:created>
  <dc:creator>I</dc:creator>
  <dc:description/>
  <dc:language>en-US</dc:language>
  <cp:lastModifiedBy>Cherkasskaya</cp:lastModifiedBy>
  <cp:lastPrinted>2022-07-04T13:46:12Z</cp:lastPrinted>
  <dcterms:modified xsi:type="dcterms:W3CDTF">2022-07-04T13:46:18Z</dcterms:modified>
  <cp:revision>0</cp:revision>
  <dc:subject/>
  <dc:title/>
</cp:coreProperties>
</file>